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foxz" sheetId="1" state="hidden" r:id="rId2"/>
    <sheet name="Sheet2" sheetId="2" state="hidden" r:id="rId3"/>
    <sheet name="Sheet4" sheetId="3" state="hidden" r:id="rId4"/>
    <sheet name="Sheet6" sheetId="4" state="hidden" r:id="rId5"/>
    <sheet name="Sheet8" sheetId="5" state="hidden" r:id="rId6"/>
    <sheet name="Sheet9" sheetId="6" state="hidden" r:id="rId7"/>
    <sheet name="Sheet1" sheetId="7" state="hidden" r:id="rId8"/>
    <sheet name="Sheet10" sheetId="8" state="hidden" r:id="rId9"/>
    <sheet name="Lamdesan3011" sheetId="9" state="hidden" r:id="rId10"/>
    <sheet name="DABiloai" sheetId="10" state="hidden" r:id="rId11"/>
    <sheet name="Ninh Hai_Tong" sheetId="11" state="hidden" r:id="rId12"/>
    <sheet name="Thuan Nam" sheetId="12" state="hidden" r:id="rId13"/>
    <sheet name="Thuan Bac" sheetId="13" state="hidden" r:id="rId14"/>
    <sheet name="Ninh Hai_cuoi nam 2022" sheetId="14" state="hidden" r:id="rId15"/>
    <sheet name="PR-TC" sheetId="15" state="visible" r:id="rId16"/>
    <sheet name="Ninh Phước" sheetId="16" state="hidden" r:id="rId17"/>
    <sheet name="Thuận Nam" sheetId="17" state="hidden" r:id="rId18"/>
    <sheet name="Thuận Bắc" sheetId="18" state="hidden" r:id="rId19"/>
    <sheet name="Ninh Hải" sheetId="19" state="hidden" r:id="rId20"/>
    <sheet name="Ninh Sơn" sheetId="20" state="hidden" r:id="rId21"/>
    <sheet name="Bác Ái" sheetId="21" state="hidden" r:id="rId22"/>
    <sheet name="Chuyen muc dich dat lua _20 (2" sheetId="22" state="hidden" r:id="rId23"/>
    <sheet name="DPCache_NS0312" sheetId="23" state="visible" r:id="rId24"/>
    <sheet name="DPCache_PR0312" sheetId="24" state="visible" r:id="rId25"/>
    <sheet name="DPCache_NP0312" sheetId="25" state="visible" r:id="rId26"/>
    <sheet name="DPCache_TN0312" sheetId="26" state="visible" r:id="rId27"/>
    <sheet name="DPCache_NH0312" sheetId="27" state="visible" r:id="rId28"/>
    <sheet name="DPCache_TB0312" sheetId="28" state="visible" r:id="rId29"/>
    <sheet name="DPCache_BA0312" sheetId="29" state="visible" r:id="rId30"/>
  </sheets>
  <definedNames>
    <definedName function="false" hidden="false" localSheetId="18" name="_xlnm.Print_Titles" vbProcedure="false">'Ninh Hải'!$7:$9</definedName>
    <definedName function="false" hidden="false" localSheetId="15" name="_xlnm.Print_Area" vbProcedure="false">'Ninh Phước'!$A$1:$K$32</definedName>
    <definedName function="false" hidden="false" localSheetId="15" name="_xlnm.Print_Titles" vbProcedure="false">'Ninh Phước'!$6:$8</definedName>
    <definedName function="false" hidden="false" localSheetId="19" name="_xlnm.Print_Titles" vbProcedure="false">'Ninh Sơn'!$6:$9</definedName>
    <definedName function="false" hidden="false" localSheetId="14" name="_xlnm.Print_Titles" vbProcedure="false">'PR-TC'!$6:$8</definedName>
    <definedName function="false" hidden="false" localSheetId="17" name="_xlnm.Print_Titles" vbProcedure="false">'Thuận Bắc'!$6:$8</definedName>
    <definedName function="false" hidden="false" localSheetId="16" name="_xlnm.Print_Area" vbProcedure="false">'Thuận Nam'!$A$1:$K$19</definedName>
  </definedNames>
  <calcPr iterateCount="100" refMode="A1" iterate="false" iterateDelta="0.001"/>
  <pivotCaches>
    <pivotCache cacheId="1" r:id="rId32"/>
    <pivotCache cacheId="2" r:id="rId33"/>
    <pivotCache cacheId="3" r:id="rId3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2</xdr:col>
                <xdr:colOff>11</xdr:colOff>
                <xdr:row>12</xdr:row>
                <xdr:rowOff>11</xdr:rowOff>
              </xdr:from>
              <xdr:to>
                <xdr:col>3</xdr:col>
                <xdr:colOff>-47</xdr:colOff>
                <xdr:row>14</xdr:row>
                <xdr:rowOff>17</xdr:rowOff>
              </xdr:to>
            </anchor>
          </commentPr>
        </mc:Choice>
        <mc:Fallback/>
      </mc:AlternateContent>
    </comment>
    <comment ref="B13"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2</xdr:col>
                <xdr:colOff>11</xdr:colOff>
                <xdr:row>15</xdr:row>
                <xdr:rowOff>11</xdr:rowOff>
              </xdr:from>
              <xdr:to>
                <xdr:col>3</xdr:col>
                <xdr:colOff>-47</xdr:colOff>
                <xdr:row>16</xdr:row>
                <xdr:rowOff>-38</xdr:rowOff>
              </xdr:to>
            </anchor>
          </commentPr>
        </mc:Choice>
        <mc:Fallback/>
      </mc:AlternateContent>
    </comment>
    <comment ref="B34" authorId="0">
      <text>
        <r>
          <rPr>
            <b val="true"/>
            <sz val="9"/>
            <color rgb="FF000000"/>
            <rFont val="Tahoma"/>
            <family val="2"/>
          </rPr>
          <t xml:space="preserve">Bổ sung mới theo VB 166/BQL ngày 25/11/2020 của BQLDA huyện
</t>
        </r>
      </text>
      <mc:AlternateContent>
        <mc:Choice Requires="v2">
          <commentPr autoFill="true" autoScale="false" colHidden="false" locked="false" rowHidden="false" textHAlign="justify" textVAlign="top">
            <anchor moveWithCells="false" sizeWithCells="false">
              <xdr:from>
                <xdr:col>2</xdr:col>
                <xdr:colOff>11</xdr:colOff>
                <xdr:row>31</xdr:row>
                <xdr:rowOff>0</xdr:rowOff>
              </xdr:from>
              <xdr:to>
                <xdr:col>3</xdr:col>
                <xdr:colOff>-45</xdr:colOff>
                <xdr:row>32</xdr:row>
                <xdr:rowOff>-6</xdr:rowOff>
              </xdr:to>
            </anchor>
          </commentPr>
        </mc:Choice>
        <mc:Fallback/>
      </mc:AlternateContent>
    </comment>
    <comment ref="J12"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10</xdr:col>
                <xdr:colOff>28</xdr:colOff>
                <xdr:row>12</xdr:row>
                <xdr:rowOff>11</xdr:rowOff>
              </xdr:from>
              <xdr:to>
                <xdr:col>11</xdr:col>
                <xdr:colOff>-64</xdr:colOff>
                <xdr:row>14</xdr:row>
                <xdr:rowOff>17</xdr:rowOff>
              </xdr:to>
            </anchor>
          </commentPr>
        </mc:Choice>
        <mc:Fallback/>
      </mc:AlternateContent>
    </comment>
    <comment ref="J13"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10</xdr:col>
                <xdr:colOff>28</xdr:colOff>
                <xdr:row>15</xdr:row>
                <xdr:rowOff>11</xdr:rowOff>
              </xdr:from>
              <xdr:to>
                <xdr:col>11</xdr:col>
                <xdr:colOff>-65</xdr:colOff>
                <xdr:row>16</xdr:row>
                <xdr:rowOff>-38</xdr:rowOff>
              </xdr:to>
            </anchor>
          </commentPr>
        </mc:Choice>
        <mc:Fallback/>
      </mc:AlternateContent>
    </comment>
    <comment ref="K18" authorId="0">
      <text>
        <r>
          <rPr>
            <b val="true"/>
            <sz val="9"/>
            <color rgb="FF000000"/>
            <rFont val="Tahoma"/>
            <family val="2"/>
          </rPr>
          <t xml:space="preserve">Thanh:
</t>
        </r>
        <r>
          <rPr>
            <sz val="9"/>
            <color rgb="FF000000"/>
            <rFont val="Tahoma"/>
            <family val="2"/>
          </rPr>
          <t xml:space="preserve">Trùng dự án số TT 23</t>
        </r>
      </text>
      <mc:AlternateContent>
        <mc:Choice Requires="v2">
          <commentPr autoFill="true" autoScale="false" colHidden="false" locked="false" rowHidden="false" textHAlign="justify" textVAlign="top">
            <anchor moveWithCells="false" sizeWithCells="false">
              <xdr:from>
                <xdr:col>11</xdr:col>
                <xdr:colOff>12</xdr:colOff>
                <xdr:row>17</xdr:row>
                <xdr:rowOff>26</xdr:rowOff>
              </xdr:from>
              <xdr:to>
                <xdr:col>13</xdr:col>
                <xdr:colOff>24</xdr:colOff>
                <xdr:row>18</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Tahoma"/>
            <family val="2"/>
          </rPr>
          <t xml:space="preserve">Thanh:
</t>
        </r>
        <r>
          <rPr>
            <sz val="9"/>
            <color rgb="FF000000"/>
            <rFont val="Tahoma"/>
            <family val="2"/>
          </rPr>
          <t xml:space="preserve">Da thu hoi mot phan</t>
        </r>
      </text>
      <mc:AlternateContent>
        <mc:Choice Requires="v2">
          <commentPr autoFill="true" autoScale="false" colHidden="true" locked="false" rowHidden="false" textHAlign="justify" textVAlign="top">
            <anchor moveWithCells="false" sizeWithCells="false">
              <xdr:from>
                <xdr:col>9</xdr:col>
                <xdr:colOff>186</xdr:colOff>
                <xdr:row>23</xdr:row>
                <xdr:rowOff>67</xdr:rowOff>
              </xdr:from>
              <xdr:to>
                <xdr:col>23</xdr:col>
                <xdr:colOff>48</xdr:colOff>
                <xdr:row>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Thanh:
</t>
        </r>
        <r>
          <rPr>
            <sz val="9"/>
            <color rgb="FF000000"/>
            <rFont val="Tahoma"/>
            <family val="2"/>
          </rPr>
          <t xml:space="preserve">Tên cũ: Đường vành đai phía bắc tỉnh Ninh Thuận</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3</xdr:col>
                <xdr:colOff>12</xdr:colOff>
                <xdr:row>1</xdr:row>
                <xdr:rowOff>-20</xdr:rowOff>
              </xdr:to>
            </anchor>
          </commentPr>
        </mc:Choice>
        <mc:Fallback/>
      </mc:AlternateContent>
    </comment>
    <comment ref="B3" authorId="0">
      <text>
        <r>
          <rPr>
            <b val="true"/>
            <sz val="9"/>
            <color rgb="FF000000"/>
            <rFont val="Tahoma"/>
            <family val="2"/>
          </rPr>
          <t xml:space="preserve">Thanh:
</t>
        </r>
        <r>
          <rPr>
            <sz val="9"/>
            <color rgb="FF000000"/>
            <rFont val="Tahoma"/>
            <family val="2"/>
          </rPr>
          <t xml:space="preserve">Tên cũ: Đường nối từ thị trấn huyện Ninh Sơn đi ngã tư Tà Năng huyện Đức Trọng</t>
        </r>
      </text>
      <mc:AlternateContent>
        <mc:Choice Requires="v2">
          <commentPr autoFill="true" autoScale="false" colHidden="false" locked="false" rowHidden="false" textHAlign="justify" textVAlign="top">
            <anchor moveWithCells="false" sizeWithCells="false">
              <xdr:from>
                <xdr:col>2</xdr:col>
                <xdr:colOff>13</xdr:colOff>
                <xdr:row>1</xdr:row>
                <xdr:rowOff>55</xdr:rowOff>
              </xdr:from>
              <xdr:to>
                <xdr:col>3</xdr:col>
                <xdr:colOff>12</xdr:colOff>
                <xdr:row>2</xdr:row>
                <xdr:rowOff>61</xdr:rowOff>
              </xdr:to>
            </anchor>
          </commentPr>
        </mc:Choice>
        <mc:Fallback/>
      </mc:AlternateContent>
    </comment>
    <comment ref="B5" authorId="0">
      <text>
        <r>
          <rPr>
            <b val="true"/>
            <sz val="9"/>
            <color rgb="FF000000"/>
            <rFont val="Tahoma"/>
            <family val="2"/>
          </rPr>
          <t xml:space="preserve">Thanh:
</t>
        </r>
        <r>
          <rPr>
            <sz val="9"/>
            <color rgb="FF000000"/>
            <rFont val="Tahoma"/>
            <family val="2"/>
          </rPr>
          <t xml:space="preserve">Tên cũ: Đường vành đai phía bắc tỉnh Ninh Thuận</t>
        </r>
      </text>
      <mc:AlternateContent>
        <mc:Choice Requires="v2">
          <commentPr autoFill="true" autoScale="false" colHidden="false" locked="false" rowHidden="false" textHAlign="justify" textVAlign="top">
            <anchor moveWithCells="false" sizeWithCells="false">
              <xdr:from>
                <xdr:col>2</xdr:col>
                <xdr:colOff>13</xdr:colOff>
                <xdr:row>3</xdr:row>
                <xdr:rowOff>43</xdr:rowOff>
              </xdr:from>
              <xdr:to>
                <xdr:col>3</xdr:col>
                <xdr:colOff>12</xdr:colOff>
                <xdr:row>4</xdr:row>
                <xdr:rowOff>30</xdr:rowOff>
              </xdr:to>
            </anchor>
          </commentPr>
        </mc:Choice>
        <mc:Fallback/>
      </mc:AlternateContent>
    </comment>
  </commentList>
</comments>
</file>

<file path=xl/sharedStrings.xml><?xml version="1.0" encoding="utf-8"?>
<sst xmlns="http://schemas.openxmlformats.org/spreadsheetml/2006/main" count="3387" uniqueCount="923">
  <si>
    <t xml:space="preserve">Data</t>
  </si>
  <si>
    <t xml:space="preserve">LUA</t>
  </si>
  <si>
    <t xml:space="preserve">LUATTg</t>
  </si>
  <si>
    <t xml:space="preserve">Count of LUA</t>
  </si>
  <si>
    <t xml:space="preserve">Sum of 6</t>
  </si>
  <si>
    <t xml:space="preserve">TTg</t>
  </si>
  <si>
    <t xml:space="preserve">(blank)</t>
  </si>
  <si>
    <t xml:space="preserve">LUA Total</t>
  </si>
  <si>
    <t xml:space="preserve">(blank) Total</t>
  </si>
  <si>
    <t xml:space="preserve">Grand Total</t>
  </si>
  <si>
    <t xml:space="preserve">CT
DKM</t>
  </si>
  <si>
    <t xml:space="preserve">Count of CT
DKM</t>
  </si>
  <si>
    <t xml:space="preserve">Sum of 5</t>
  </si>
  <si>
    <t xml:space="preserve">CT</t>
  </si>
  <si>
    <t xml:space="preserve">DKM</t>
  </si>
  <si>
    <t xml:space="preserve">RUNG</t>
  </si>
  <si>
    <t xml:space="preserve">Count of RUNG</t>
  </si>
  <si>
    <t xml:space="preserve">Sum of 7</t>
  </si>
  <si>
    <t xml:space="preserve">rung</t>
  </si>
  <si>
    <t xml:space="preserve">Count of rung</t>
  </si>
  <si>
    <t xml:space="preserve">Đường Vành đai phía Bắc tỉnh Ninh Thuận (Đoạn từ đèo Khánh Nhơn đến Quốc lộ1A)</t>
  </si>
  <si>
    <t xml:space="preserve">Ban QLDA đầu tư xây dựng các công trình giao thông</t>
  </si>
  <si>
    <t xml:space="preserve">Ninh Hải</t>
  </si>
  <si>
    <t xml:space="preserve">Ngân sách TW </t>
  </si>
  <si>
    <t xml:space="preserve">Quyết định số 1312/QĐ-UBND ngày 06/8/2020 của UBND tỉnh Ninh Thuận</t>
  </si>
  <si>
    <t xml:space="preserve">Mở rộng tuyến đường Văn Lâm - Sơn Hải</t>
  </si>
  <si>
    <t xml:space="preserve">Phước Nam, Phước Dinh</t>
  </si>
  <si>
    <t xml:space="preserve">Đường nối từ thị trấn Tân Sơn huyện Ninh Sơn tỉnh Ninh Thuận đi Ngã tư Tà Năng, huyện Đức Trọng tỉnh Lâm Đồng (Đoạn từ thị trấn Tân Sơn đến xã Ma Nới)</t>
  </si>
  <si>
    <t xml:space="preserve">Huyện
 Ninh Sơn</t>
  </si>
  <si>
    <t xml:space="preserve">Ngân sách TW và địa phương</t>
  </si>
  <si>
    <t xml:space="preserve">Vốn ngân sách địa phương năm 2020 (theo QĐ số 1807/QĐ-UBND ngày 15/10/2020)</t>
  </si>
  <si>
    <t xml:space="preserve">Phước Hải</t>
  </si>
  <si>
    <t xml:space="preserve">Bắc Sơn, Bắc Phong</t>
  </si>
  <si>
    <t xml:space="preserve">Quyết định số 1312/QĐ-UBND ngày 06/8/2020 của UBND tỉnh </t>
  </si>
  <si>
    <t xml:space="preserve">TT</t>
  </si>
  <si>
    <t xml:space="preserve">Tên dự án</t>
  </si>
  <si>
    <t xml:space="preserve">Chủ đầu tư</t>
  </si>
  <si>
    <t xml:space="preserve">Địa điểm</t>
  </si>
  <si>
    <t xml:space="preserve">Quy mô dự án (ha)</t>
  </si>
  <si>
    <t xml:space="preserve">Nguồn vốn đầu tư</t>
  </si>
  <si>
    <t xml:space="preserve">Quyết định chủ trương đầu tư/Chấp thuận chủ trương/Quyết định nguồn vốn</t>
  </si>
  <si>
    <t xml:space="preserve">Ghi chú</t>
  </si>
  <si>
    <t xml:space="preserve">Tổng</t>
  </si>
  <si>
    <t xml:space="preserve">Chia ra</t>
  </si>
  <si>
    <t xml:space="preserve">Đất chuyển mục đích</t>
  </si>
  <si>
    <t xml:space="preserve">Đất 
khác</t>
  </si>
  <si>
    <t xml:space="preserve">Đất 
lúa</t>
  </si>
  <si>
    <t xml:space="preserve">Đất 
rừng</t>
  </si>
  <si>
    <t xml:space="preserve">NINH PHƯỚC: Loại bỏ 02 dự án</t>
  </si>
  <si>
    <t xml:space="preserve">Nhà máy điện mặt trời Ninh Phước 6.2 
</t>
  </si>
  <si>
    <t xml:space="preserve"> Cty CP năng lượng tái tạo và nông nghiệp Ninh Thuận</t>
  </si>
  <si>
    <t xml:space="preserve">Phước Hữu</t>
  </si>
  <si>
    <t xml:space="preserve">Vốn ngoài ngân sách</t>
  </si>
  <si>
    <t xml:space="preserve">Quyết định số 82/QĐ-UBND ngày 02/3/2018 của UBND tỉnh</t>
  </si>
  <si>
    <t xml:space="preserve">Dự án đã hoàn thành</t>
  </si>
  <si>
    <t xml:space="preserve">Bia tưởng niệm di tích lịch sử, sự kiện thảm sát Ấp Nam năm 1947</t>
  </si>
  <si>
    <t xml:space="preserve">Ban QLDAD9TXD huyện Ninh Phước</t>
  </si>
  <si>
    <t xml:space="preserve">Vốn ngân sách</t>
  </si>
  <si>
    <t xml:space="preserve">Công văn số 2640/UBND-KT ngày 18/7/2019 và công văn số 2892/UBND-KTTH ngày 09/7/2019 của CT UBND tỉnh Ninh Thuận.</t>
  </si>
  <si>
    <t xml:space="preserve">Không bố trí vốn năm 2021</t>
  </si>
  <si>
    <t xml:space="preserve">THUẬN NAM: Loại bỏ 9 dự án </t>
  </si>
  <si>
    <t xml:space="preserve">Đường dây 220 kV 4 mạch đấu nối thanh cái 220 kV trạm biến áp 500 kV Thuận Nam</t>
  </si>
  <si>
    <t xml:space="preserve">Huyện Thuận Nam</t>
  </si>
  <si>
    <t xml:space="preserve">Hệ thống truyền tải để giải tỏa công suất</t>
  </si>
  <si>
    <t xml:space="preserve">Trạm biến áp 500 kV/220 kV Thuận Nam và đường dây đấu nối</t>
  </si>
  <si>
    <t xml:space="preserve">Ban quản lý dự án các công trình điện Miền Trung</t>
  </si>
  <si>
    <t xml:space="preserve">Ngân sách nhà nước</t>
  </si>
  <si>
    <t xml:space="preserve">Thông báo số 124/TB-VPUB ngày 08/5/2019 của Văn phòng UBND tỉnh</t>
  </si>
  <si>
    <t xml:space="preserve">Trường Tiểu học Từ Thiện (Cơ sở Bầu Ngứ)</t>
  </si>
  <si>
    <t xml:space="preserve">UBND huyện Thuận Nam</t>
  </si>
  <si>
    <t xml:space="preserve">Xã Phước Dinh</t>
  </si>
  <si>
    <t xml:space="preserve">Văn bản số 2588/UBND-QHXD ngày 25/8/2018 của UBND tỉnh</t>
  </si>
  <si>
    <t xml:space="preserve">Chợ hạng 2 trong khu đô thị Phước Nam</t>
  </si>
  <si>
    <t xml:space="preserve">Xã Phước Nam</t>
  </si>
  <si>
    <t xml:space="preserve">Kế hoạch số 720/KH-UBND ngày 28/02/2018 của UBND tỉnh</t>
  </si>
  <si>
    <t xml:space="preserve">Chợ Vụ Bổn</t>
  </si>
  <si>
    <t xml:space="preserve">Xã Phước Ninh</t>
  </si>
  <si>
    <t xml:space="preserve">Siêu thị Thuận Nam</t>
  </si>
  <si>
    <t xml:space="preserve">Văn bản số 1871/SCT-VP ngày 08/10/2020 của Sở Công thương</t>
  </si>
  <si>
    <t xml:space="preserve">Nhà máy điện mặt trời Bim 2 (bổ sung)</t>
  </si>
  <si>
    <t xml:space="preserve">Công ty Cổ phần năng lượng tái tạo Bim</t>
  </si>
  <si>
    <t xml:space="preserve">Phước Minh</t>
  </si>
  <si>
    <t xml:space="preserve">Thông báo số 02/TB-VPUB ngày 08/01/2020 của Văn phòng UBND tỉnh</t>
  </si>
  <si>
    <t xml:space="preserve">Đăng ký Trùng dự án </t>
  </si>
  <si>
    <t xml:space="preserve">Khu dân cư nông thôn Đông Nam Sơn Hải</t>
  </si>
  <si>
    <t xml:space="preserve">Kêu gọi đầu tư</t>
  </si>
  <si>
    <t xml:space="preserve">Đường nối từ cao tốc Bắc Nam với Quốc lộ 1A và Cảng biển Cà Ná</t>
  </si>
  <si>
    <t xml:space="preserve">Các xã</t>
  </si>
  <si>
    <t xml:space="preserve">Ngân sách nhà nước</t>
  </si>
  <si>
    <t xml:space="preserve">Quyết định số 1807/QĐ-UBND ngày 15/10/2020</t>
  </si>
  <si>
    <t xml:space="preserve">THUẬN NAM: Bổ sung 02 dự án </t>
  </si>
  <si>
    <t xml:space="preserve">Hệ thống thoát nước đô thị Phước Nam</t>
  </si>
  <si>
    <t xml:space="preserve">Quyết định số 1189/QĐ-UBND ngày 13/11/2020 của UBND huyện</t>
  </si>
  <si>
    <t xml:space="preserve">Dự án cấp bách</t>
  </si>
  <si>
    <t xml:space="preserve">Cụm Công nghiệp Hiếu Thiện</t>
  </si>
  <si>
    <t xml:space="preserve">Văn bản số 1973/UBND-QHXD ngày 26/5/2017 của UBND tỉnh</t>
  </si>
  <si>
    <t xml:space="preserve">NINH HẢI: Loại bỏ 01 dự án </t>
  </si>
  <si>
    <t xml:space="preserve">Mở rộng đường tỉnh 704</t>
  </si>
  <si>
    <t xml:space="preserve">BQLDA các công trình giao thông tỉnh</t>
  </si>
  <si>
    <t xml:space="preserve">Khánh Hải</t>
  </si>
  <si>
    <t xml:space="preserve">Ngân sách Nhà nước</t>
  </si>
  <si>
    <t xml:space="preserve">Quyết định số 1807/QĐ-UBND ngày 15/10/2020 của UBND tỉnh</t>
  </si>
  <si>
    <t xml:space="preserve">THUẬN BẮC: Loại bỏ 01 dự án </t>
  </si>
  <si>
    <t xml:space="preserve">Đường giao thông bê tông nông thôn liên xã Công Hải - Phước Chiến</t>
  </si>
  <si>
    <t xml:space="preserve">UBND huyện</t>
  </si>
  <si>
    <t xml:space="preserve">Công Hải, Phước Chiến</t>
  </si>
  <si>
    <t xml:space="preserve">UBND huyện sẽ bố trí vốn để thực hiện trong năm 2022</t>
  </si>
  <si>
    <t xml:space="preserve">BÁC ÁI: Loại bỏ 03 dự án </t>
  </si>
  <si>
    <t xml:space="preserve">Đường Tân Mỹ - Phước Tiến</t>
  </si>
  <si>
    <t xml:space="preserve">Ban QLDA ĐTXD các công trình giao thông</t>
  </si>
  <si>
    <t xml:space="preserve">Huyện Bác Ái</t>
  </si>
  <si>
    <t xml:space="preserve">Ngân sách địa phương</t>
  </si>
  <si>
    <t xml:space="preserve">Đường Phước Tiến - Cha Pơ</t>
  </si>
  <si>
    <t xml:space="preserve">Đường Vành đai phía Bắc tỉnh Ninh Thuận</t>
  </si>
  <si>
    <t xml:space="preserve">PHAN RANG: Loại bỏ 01 dự án </t>
  </si>
  <si>
    <t xml:space="preserve">Trung tâm lưu trữ Nhà nước tỉnh Ninh Thuận</t>
  </si>
  <si>
    <t xml:space="preserve">Sở Nội vụ</t>
  </si>
  <si>
    <t xml:space="preserve">Mỹ Hải</t>
  </si>
  <si>
    <t xml:space="preserve">QĐ số 2686/QĐ-UBND ngày 31/10/2016 của Chủ tịch UBND tỉnh phê duyệt dự án</t>
  </si>
  <si>
    <t xml:space="preserve">HỘI ĐỒNG NHÂN DÂN</t>
  </si>
  <si>
    <t xml:space="preserve">CỘNG HÒA XÃ HỘI CHỦ NGHĨA VIỆT NAM</t>
  </si>
  <si>
    <t xml:space="preserve">TỈNH NINH THUẬN</t>
  </si>
  <si>
    <t xml:space="preserve">Độc lập -Tự do - Hạnh phúc</t>
  </si>
  <si>
    <t xml:space="preserve"> DANH MỤC DỰ ÁN PHẢI THU HỒI ĐẤT NĂM 2022 TRÊN ĐỊA BÀN HUYỆN NINH HẢI </t>
  </si>
  <si>
    <t xml:space="preserve">(Kèm theo Nghị quyết số…………../NQ-HĐND ngày………tháng 12 năm 2021 của Hội đồng nhân dân tỉnh)</t>
  </si>
  <si>
    <t xml:space="preserve">Quyết định chủ trương đầu tư/ Chấp thuận chủ trương/Quyết định 
nguồn vốn</t>
  </si>
  <si>
    <t xml:space="preserve">Đất khác</t>
  </si>
  <si>
    <t xml:space="preserve">Đất lúa</t>
  </si>
  <si>
    <t xml:space="preserve">Đất rừng</t>
  </si>
  <si>
    <t xml:space="preserve">I</t>
  </si>
  <si>
    <t xml:space="preserve">Danh mục dự án năm 2021 chuyển tiếp sang năm 2022</t>
  </si>
  <si>
    <t xml:space="preserve">A</t>
  </si>
  <si>
    <t xml:space="preserve">Nhóm xây dựng trụ sở, cơ quan, di tích, công viên, quảng trường, công trình sự nghiệp công cấp địa phương</t>
  </si>
  <si>
    <t xml:space="preserve">Khu vực Bãi cát ven biển Ninh Chữ phục vụ dự án du lịch</t>
  </si>
  <si>
    <t xml:space="preserve"> Khánh Hải</t>
  </si>
  <si>
    <t xml:space="preserve">Nghị quyết số 67/NQ- HĐND ngày 10/12/2020</t>
  </si>
  <si>
    <t xml:space="preserve">Nâng cấp, mở rộng Đài liệt sĩ huyện Ninh Hải</t>
  </si>
  <si>
    <t xml:space="preserve">BQL dự án đầu tư xây dựng huyện Ninh Hải</t>
  </si>
  <si>
    <t xml:space="preserve">  Khánh Hải</t>
  </si>
  <si>
    <t xml:space="preserve">Trụ sở làm việc Chi cục thuế KV Ninh Hải-Thuận Bắc</t>
  </si>
  <si>
    <t xml:space="preserve">Trụ sở làm việc Kho bạc Nhà nước huyện Ninh Hải</t>
  </si>
  <si>
    <t xml:space="preserve">Dự án xây dựng khu tưởng niệm Bác Hồ</t>
  </si>
  <si>
    <t xml:space="preserve">Ban QLDA ĐTXD các công trình dân dụng</t>
  </si>
  <si>
    <t xml:space="preserve">Trụ sở bảo hiểm xã hội Ninh Hải</t>
  </si>
  <si>
    <t xml:space="preserve">Bảo hiểm xã
hội tỉnh</t>
  </si>
  <si>
    <t xml:space="preserve">Cộng: </t>
  </si>
  <si>
    <t xml:space="preserve">B</t>
  </si>
  <si>
    <t xml:space="preserve">Nhóm xây dựng kết cấu hạ tầng (kỹ thuật, giao thông, thủy lợi, cấp thoát nước, điện lực...)</t>
  </si>
  <si>
    <t xml:space="preserve">Điện gió Đầm Nại 4</t>
  </si>
  <si>
    <t xml:space="preserve">Liên doanh Công ty CP TSV và Công ty TNHH The Blue Circle</t>
  </si>
  <si>
    <t xml:space="preserve"> Phương Hải</t>
  </si>
  <si>
    <t xml:space="preserve">Nhà máy điện gió Hanbaram</t>
  </si>
  <si>
    <t xml:space="preserve">Liên doanh Cty TNHH LandVille Energy Hàn Quốc và Cty Equis VN</t>
  </si>
  <si>
    <t xml:space="preserve">  Xuân Hải,
  Tân Hải, Hộ Hải</t>
  </si>
  <si>
    <t xml:space="preserve">Nâng cấp mở rộng đường giao thông khu phố Ninh Chữ 1</t>
  </si>
  <si>
    <t xml:space="preserve">TT Khánh Hải</t>
  </si>
  <si>
    <t xml:space="preserve">Tu sửa mở rộng hệ thống cấp nước sinh hoạt nông thôn (Hệ thống cấp nước Mỹ Tường)</t>
  </si>
  <si>
    <t xml:space="preserve">Sở NN&amp;PTNT</t>
  </si>
  <si>
    <t xml:space="preserve"> Thanh Hải, Vĩnh Hải</t>
  </si>
  <si>
    <t xml:space="preserve">Vốn vay WB và vốn đối ứng ngân sách tỉnh</t>
  </si>
  <si>
    <t xml:space="preserve">Đường dây 110kv đấu nối dự án Nhà máy điện mặt trời Solar Farm 35MWp đấu nối trạm 110kv Ninh Hải.</t>
  </si>
  <si>
    <t xml:space="preserve">Công ty Cổ phần đầu tư năng lượng tái tạo LICOGI 16 Ninh Thuận</t>
  </si>
  <si>
    <t xml:space="preserve"> Nhơn Hải,
 Tri Hải,
 Phương Hải</t>
  </si>
  <si>
    <t xml:space="preserve">Nghị quyết số 67/NQ- HĐND ngày 10/12/2020 (Điều chỉnh tăng diện tích đất lúa từ 0,02ha thành 0,05ha và điều chỉnh giảm diện tích đất khác từ 0,53ha thành 0,50ha theo kết quả rà soát hiện trạng thực tế)</t>
  </si>
  <si>
    <t xml:space="preserve">Cải tạo nâng tiết diện ĐD 110kV Đa Nhim - Trạm 220kV Tháp Chàm.</t>
  </si>
  <si>
    <t xml:space="preserve">Tổng Công ty Điện lực miền Nam</t>
  </si>
  <si>
    <t xml:space="preserve">xã Xuân Hải </t>
  </si>
  <si>
    <t xml:space="preserve">Cải tạo nâng tiết diện dây đường dây 110 kV Trạm 220kV Tháp Chàm - Ninh Hải.</t>
  </si>
  <si>
    <t xml:space="preserve">xã Phương Hải</t>
  </si>
  <si>
    <t xml:space="preserve">Nâng cấp mở rộng Khu neo đậu tránh trú bão Ninh Chữ.</t>
  </si>
  <si>
    <t xml:space="preserve">xã Tri Hải</t>
  </si>
  <si>
    <t xml:space="preserve">Kè chống sạt lở bờ biển, bảo vệ dân cư khu vực xã Nhơn Hải đến xã Thanh Hải  (giai đoạn 2)</t>
  </si>
  <si>
    <t xml:space="preserve">BQL dự án đầu tư xây dựng</t>
  </si>
  <si>
    <t xml:space="preserve"> Nhơn Hải,  Thanh Hải</t>
  </si>
  <si>
    <t xml:space="preserve">Tiểu dự án Phát triển thủy lợi phục vụ nông nghiệp công nghệ cao Thành Sơn - Phước Nhơn</t>
  </si>
  <si>
    <t xml:space="preserve">Ban QLDA ĐTXD các công trình NN và PTNT</t>
  </si>
  <si>
    <t xml:space="preserve"> Xuân Hải</t>
  </si>
  <si>
    <t xml:space="preserve">Vốn vay ADB và vốn đối ứng ngân sách nhà nước</t>
  </si>
  <si>
    <t xml:space="preserve">Tiểu dự án Phát triển thủy lợi phục vụ nông nghiệp công nghệ cao Nhơn Sơn-Thành Hải</t>
  </si>
  <si>
    <t xml:space="preserve">  Nhơn Hải và Thanh Hải</t>
  </si>
  <si>
    <t xml:space="preserve">Công trình Phân pha dây dẫn đường dây 110KV 174 Tháp Chàm 2- 171 Tháp Chàm</t>
  </si>
  <si>
    <t xml:space="preserve">  Hộ Hải,  
Tân Hải</t>
  </si>
  <si>
    <t xml:space="preserve">Nghị quyết số 78/NQ- HĐND ngày 31/8/2021</t>
  </si>
  <si>
    <t xml:space="preserve">Điện gió Đầm Nại 3</t>
  </si>
  <si>
    <t xml:space="preserve">Liên doanh Cty CP TSV và Công ty  TNHH the Blue Ciricle   </t>
  </si>
  <si>
    <t xml:space="preserve">Đường đi bộ ven biển KDL Ninh Chữ - Bình Sơn (Giai đoạn 6) </t>
  </si>
  <si>
    <t xml:space="preserve">Sở Văn hóa, Thể 
thao và Du lịch</t>
  </si>
  <si>
    <t xml:space="preserve">Dự án cụm nhà máy điện gió trên biển Ninh Thuận (Hạng mục: Đất xây dựng trạm 220kV Thanh Hải, nhà quản lý vận hành, giao thông</t>
  </si>
  <si>
    <t xml:space="preserve">Công ty CP Xuân Thiện Ninh Thuận
</t>
  </si>
  <si>
    <t xml:space="preserve">Dự án cụm nhà máy điện gió trên biển Ninh Thuận (Hạng mục: Đất xây dựng móng trụ 220kV)</t>
  </si>
  <si>
    <t xml:space="preserve">Đường vành đai phía Bắc tỉnh Ninh Thuận (Đoạn từ đèo Khánh Nhơn đến QL 1A)</t>
  </si>
  <si>
    <t xml:space="preserve">Ban QLDA ĐTXD các CT giao thông tỉnh</t>
  </si>
  <si>
    <t xml:space="preserve">Tân Hải, Phương Hải, Tri Hải, Nhơn Hải</t>
  </si>
  <si>
    <t xml:space="preserve">Ngân sách
 TW</t>
  </si>
  <si>
    <t xml:space="preserve">Nâng cấp đường tỉnh 704</t>
  </si>
  <si>
    <t xml:space="preserve">Nghị quyết số 31/NQ- HĐND ngày 17/5/2021</t>
  </si>
  <si>
    <t xml:space="preserve">Dự án Tuyến đường kết nối vào dự án khu du lịch Sinh thái nghĩ dưỡng cao cấp Hòn Đỏ</t>
  </si>
  <si>
    <t xml:space="preserve">CT CP ĐT&amp;PT Hòn Đỏ</t>
  </si>
  <si>
    <t xml:space="preserve">Thanh Hải</t>
  </si>
  <si>
    <t xml:space="preserve">Khu giết mổ gia súc, gia cầm tập trung</t>
  </si>
  <si>
    <t xml:space="preserve">Chưa xác định chủ đầu tư</t>
  </si>
  <si>
    <t xml:space="preserve">Tri Hải</t>
  </si>
  <si>
    <t xml:space="preserve">Dự án đầu tư xây dựng mở rộng hệ thống cấp nước tạo nguồn bền vững dọc Kênh Bắc (An Hòa - Ba Tháp) </t>
  </si>
  <si>
    <t xml:space="preserve">Ban XDNL và TH các DA ODA ngành nước</t>
  </si>
  <si>
    <t xml:space="preserve">Xuân Hải</t>
  </si>
  <si>
    <t xml:space="preserve">Cộng:</t>
  </si>
  <si>
    <t xml:space="preserve">C</t>
  </si>
  <si>
    <t xml:space="preserve">Nhóm dự án phục vụ sinh hoạt công đồng, tái định cư, nhà ở xã hội, văn hóa thể thao, nghĩa địa…</t>
  </si>
  <si>
    <t xml:space="preserve">Dự án đầu tư xây dựng và kinh doanh chợ Xuân Hải (bổ sung phần đất thuộc hành lang ATGT dọc TL705)</t>
  </si>
  <si>
    <t xml:space="preserve">Xây dựng chợ xã Nhơn Hải</t>
  </si>
  <si>
    <t xml:space="preserve">Nhơn Hải</t>
  </si>
  <si>
    <t xml:space="preserve">Xây dựng chợ Phương Hải</t>
  </si>
  <si>
    <t xml:space="preserve">Phương Hải</t>
  </si>
  <si>
    <t xml:space="preserve">D</t>
  </si>
  <si>
    <t xml:space="preserve">Nhóm khu đô thị mới, khu dân cư chỉnh trang, cụm công nghiệp, khu sản xuất.</t>
  </si>
  <si>
    <t xml:space="preserve">Khu đô thị mới Khánh Hải</t>
  </si>
  <si>
    <t xml:space="preserve">Hạ tầng khu quy hoạch điểm dân cư An Nhơn (giai đoạn 2)</t>
  </si>
  <si>
    <t xml:space="preserve">Cơ sở hạ tầng khu du lịch Vĩnh Hy</t>
  </si>
  <si>
    <t xml:space="preserve">BQLDA ĐTXD
các công trình 
DD và CN</t>
  </si>
  <si>
    <t xml:space="preserve">Vĩnh Hải</t>
  </si>
  <si>
    <t xml:space="preserve">Chuỗi dịch vụ hậu cần nghề cá công nghệ cao Ninh Thuận</t>
  </si>
  <si>
    <t xml:space="preserve">Công ty Cổ phần thương mại dịch vụ kỹ thuật Chấn Hưng</t>
  </si>
  <si>
    <t xml:space="preserve">Hạ tầng khu chỉnh trang bờ kè phía Nam Lạch Tri Thủy (A10)</t>
  </si>
  <si>
    <t xml:space="preserve">Hạ tầng khu dân cư dọc Tỉnh lộ 702 (gần chợ Mỹ Tường) </t>
  </si>
  <si>
    <t xml:space="preserve">Hạ tầng khu dân cư Tân An</t>
  </si>
  <si>
    <t xml:space="preserve">Khu dân cư Đồng Giữa xã Hộ Hải</t>
  </si>
  <si>
    <t xml:space="preserve">Quỹ đầu tư phát triển tỉnh</t>
  </si>
  <si>
    <t xml:space="preserve">Hộ Hải</t>
  </si>
  <si>
    <t xml:space="preserve">Vổn chủ sở hữu của Quỹ Đầu tư phát triển tỉnh </t>
  </si>
  <si>
    <t xml:space="preserve">Hạ tầng khu QH dân cư Đồng Miễu xã Hộ Hải </t>
  </si>
  <si>
    <t xml:space="preserve">Hạ tầng khu dân cư dọc hai bên đường 3-2 xã Tân Hải</t>
  </si>
  <si>
    <t xml:space="preserve">Tân Hải</t>
  </si>
  <si>
    <t xml:space="preserve">Hạ tầng khu dân cư Mỹ Tân, xã Thanh Hải</t>
  </si>
  <si>
    <t xml:space="preserve">Cơ sở hạ tầng khu quy hoạch chi tiết xây dựng chỉnh trang khu dân cư thị trấn Khánh Hải</t>
  </si>
  <si>
    <t xml:space="preserve">Nghị quyết số 67/NQ- HĐND ngày 10/12/2020 của HĐND tỉnh</t>
  </si>
  <si>
    <t xml:space="preserve">Khu đô thị mới ven bờ Tây Bắc Đầm Nại (Khu 1)</t>
  </si>
  <si>
    <t xml:space="preserve"> Tân Hải, Hộ Hải</t>
  </si>
  <si>
    <t xml:space="preserve">Khu đô thị vườn phát triển mới phía Tây Nam Đầm Nại  (Khu 4.1)</t>
  </si>
  <si>
    <t xml:space="preserve">Khu đô thị vườn phát triển mới phía Tây Nam Đầm Nại  (Khu 4.2)</t>
  </si>
  <si>
    <t xml:space="preserve">Nghị quyết số 67/NQ- HĐND ngày 10/12/2020 (Điều chỉnh tăng diện tích đất lúa từ 0ha thành 0,12ha và điều chỉnh giảm diện tích đất khác từ 98,15ha thành 98,03ha theo kết quả rà soát hiện trạng thực tế)  </t>
  </si>
  <si>
    <t xml:space="preserve">Khu nhà vườn trồng cây ăn quả (Khu 5)</t>
  </si>
  <si>
    <t xml:space="preserve">Nghị quyết số 67/NQ- HĐND ngày 10/12/2020 (Điều chỉnh tăng diện tích đất lúa từ 0ha thành 7,30ha và điều chỉnh giảm diện tích đất khác từ 98,78ha thành 91,48ha theo kết quả rà soát hiện trạng thực tế)  </t>
  </si>
  <si>
    <t xml:space="preserve">E</t>
  </si>
  <si>
    <t xml:space="preserve">Nhóm dự án khai thác khoáng sản (trừ khoáng sản vật liệu xây dựng thông thường)</t>
  </si>
  <si>
    <t xml:space="preserve">-</t>
  </si>
  <si>
    <t xml:space="preserve">Cộng I:</t>
  </si>
  <si>
    <t xml:space="preserve">II</t>
  </si>
  <si>
    <t xml:space="preserve">Danh mục dự án đăng ký mới năm 2022</t>
  </si>
  <si>
    <t xml:space="preserve">Trụ sở công an xã Xuân Hải</t>
  </si>
  <si>
    <t xml:space="preserve">Nghị quyết số 166/NQ-HĐND ngày 19/8/2021 của HĐND huyện Ninh Hải</t>
  </si>
  <si>
    <t xml:space="preserve">Trụ sở công an xã Hộ Hải</t>
  </si>
  <si>
    <t xml:space="preserve">Hộ  Hải</t>
  </si>
  <si>
    <t xml:space="preserve">Nghị quyết số 167/NQ-HĐND ngày 19/8/2021 của HĐND huyện Ninh Hải</t>
  </si>
  <si>
    <t xml:space="preserve">Nhóm xây dựng kết cấu hạ tầng (kỹ thuật, giao thông, thủy lợi, cấp thoát nước, điện lực ...)</t>
  </si>
  <si>
    <t xml:space="preserve">Cầu giao thông vào Hồ 
Ông Kinh</t>
  </si>
  <si>
    <t xml:space="preserve">Nghị quyết số 211/NQ-HĐND ngày 19/8/2021 của HĐND huyện Ninh Hải</t>
  </si>
  <si>
    <t xml:space="preserve">Hệ thống thoát lũ Mỹ Tường, 
xã Nhơn Hải</t>
  </si>
  <si>
    <t xml:space="preserve">Nghị quyết số 200/NQ-HĐND ngày 19/8/2021 của HĐND huyện Ninh Hải</t>
  </si>
  <si>
    <t xml:space="preserve">Mở rộng kênh tiêu thoát lũ trước UBND xã Xuân Hải</t>
  </si>
  <si>
    <t xml:space="preserve">Nghị quyết số 160/NQ-HĐND ngày 19/8/2021 của HĐND huyện Ninh Hải</t>
  </si>
  <si>
    <t xml:space="preserve">Xây dựng mới kè chắn sóng 
và kè chắn lũ thôn Thái An, xã Vĩnh Hải</t>
  </si>
  <si>
    <t xml:space="preserve">Nghị quyết số 88/NQ-HĐND ngày 31/8/2021 của HĐND tỉnh Ninh Thuận. </t>
  </si>
  <si>
    <t xml:space="preserve">Nâng cấp ao Bầu Tró và xây dựng hệ thống dẫn nước từ suối Hố Quạt về ao Bầu Tró huyện Ninh Hải. </t>
  </si>
  <si>
    <t xml:space="preserve">Nghị quyết số 15/NQ-HĐND ngày 19/3/2021 của HĐND tỉnh Ninh Thuận. </t>
  </si>
  <si>
    <t xml:space="preserve">Nâng cấp đường tỉnh lộ 702 cũ</t>
  </si>
  <si>
    <t xml:space="preserve">Nghị quyết số 94/NQ-HĐND ngày 31/8/2021 của HĐND tỉnh Ninh Thuận. </t>
  </si>
  <si>
    <t xml:space="preserve">Xây dựng mới 3 tuyến đường 
trong khu sản xuất</t>
  </si>
  <si>
    <t xml:space="preserve">Nghị quyết số 93/NQ-HĐND ngày 31/8/2021 của HĐND tỉnh Ninh Thuận. </t>
  </si>
  <si>
    <t xml:space="preserve">Dự án xây dựng đường gom dọc theo tuyến đường sắc Bắc Nam và các công trình phụ trợ để xóa lối đi tự mở tại xã Xuân Hải</t>
  </si>
  <si>
    <t xml:space="preserve">Sở Giao thông 
Vận Tải</t>
  </si>
  <si>
    <t xml:space="preserve">Văn bản số 2321/UBND-KTTH ngày 14/5/2021 của UBND tỉnh</t>
  </si>
  <si>
    <t xml:space="preserve">Khu đất trống nằm giữa khu tái 
định cư Cầu Ninh Chữ và trục đường Đầm Nại</t>
  </si>
  <si>
    <t xml:space="preserve">NQ số 146/NQ-HĐND ngày 19/8/2021 của HĐND huyện Ninh Hải </t>
  </si>
  <si>
    <t xml:space="preserve">Dự án Đầu tư bổ sung, hoàn chỉnh  đoạn đê biển khu vực Nhơn Hải</t>
  </si>
  <si>
    <t xml:space="preserve">Chi Cục 
Thủy Lợi  </t>
  </si>
  <si>
    <t xml:space="preserve">Nghị quyết số 20/NQ-HĐND ngày 19/3/2021 của HĐND tỉnh Ninh Thuận Và QĐ số 1571/QĐ-UBND ngày 12/8/2021 của UBND tỉnh.  </t>
  </si>
  <si>
    <t xml:space="preserve">Cột thu lôi chống sét thôn 
Gò Đền, xã Tân Hải</t>
  </si>
  <si>
    <t xml:space="preserve">Chi Cục
 Thủy Lợi  </t>
  </si>
  <si>
    <t xml:space="preserve">Nghị quyết số 42/NQ-HĐND ngày 17/5/2021 của HĐND tỉnh Ninh Thuận. </t>
  </si>
  <si>
    <t xml:space="preserve">Cột thu lôi chống sét xã 
Nhơn Hải</t>
  </si>
  <si>
    <t xml:space="preserve">Cột thu lôi chống sét thôn 
Thành Sơn, xã Xuân Hải</t>
  </si>
  <si>
    <t xml:space="preserve">Sân vận động Ninh Hải</t>
  </si>
  <si>
    <t xml:space="preserve">Di dời nghĩa trang Mỹ Hiệp 
tại nghĩa trang hiện hữu</t>
  </si>
  <si>
    <t xml:space="preserve">Công văn số 08/CV-CTY ngày 02/6/2021 của Công ty CP ĐT&amp;PT Hòn Đỏ; Công văn số 4378/UBND-KT ngày 16/9/2021 và Công văn số 4631/UBND-KT ngày 27/9/2021 của UBND huyện Ninh Hải</t>
  </si>
  <si>
    <t xml:space="preserve">Mở rộng nghĩa trang Công viên
 An Nhơn, xã Xuân Hải</t>
  </si>
  <si>
    <t xml:space="preserve">Công văn số 220/UBND-KT ngày 15/01/2021 của UBND tỉnh và Công văn số 575/UBND-KT ngày 08/02/2021 của UBND huyện NH</t>
  </si>
  <si>
    <t xml:space="preserve">Khu tiểu công viên Núi Đá Chồng, thị trấn Khánh Hải, huyện Ninh Hải</t>
  </si>
  <si>
    <t xml:space="preserve">Thông báo số 318/TB-HU ngày 22/4/2021 của huyện ủy Ninh Hải và Quyết định số 241/QĐ-UBND ngày 26/4/2021 của UBND huyện Ninh Hải</t>
  </si>
  <si>
    <t xml:space="preserve">Cơ sở hạ tầng khu dân cư mới 
Khánh Hội</t>
  </si>
  <si>
    <t xml:space="preserve">Kêu gọi đầu tư </t>
  </si>
  <si>
    <t xml:space="preserve">Quyết định số 1601/QĐ-UBND ngày 22/5/2013 của UBND huyện Ninh Hải</t>
  </si>
  <si>
    <t xml:space="preserve">Cơ sở hạ tầng khu dân cư Tri 
Thủy 2 (Bắc suối Rách)</t>
  </si>
  <si>
    <t xml:space="preserve">Cơ sở hạ tầng khu QH chỉnh trang Khu dân cư Mỹ Tân</t>
  </si>
  <si>
    <t xml:space="preserve">Khu dân cư Gò Sạn</t>
  </si>
  <si>
    <t xml:space="preserve">Cơ sở hạ tầng khu dân cư dọc hai bên đường 3 tháng 2.</t>
  </si>
  <si>
    <t xml:space="preserve">Cơ sở hạ tầng khu dân cư
 Mỹ Hòa</t>
  </si>
  <si>
    <t xml:space="preserve">Cơ sở hạ tầng khu dân cư hiện
 hữu thôn Thái An</t>
  </si>
  <si>
    <t xml:space="preserve">Cơ sở Hạ tầng Khu quy hoạch 
khu dân cư ba cây dừa</t>
  </si>
  <si>
    <t xml:space="preserve">Khu đô thị mới núi Đá Chồng</t>
  </si>
  <si>
    <t xml:space="preserve">Khu tái định cư đường Vành Đai phía Bắc, xã Nhơn Hải, huyện Ninh Hải</t>
  </si>
  <si>
    <t xml:space="preserve">Công văn số 5753/UBND-KTTH ngày 21/10/2021 của UBND tỉnh</t>
  </si>
  <si>
    <t xml:space="preserve">Cộng II:</t>
  </si>
  <si>
    <t xml:space="preserve">Tổng cộng (I+II): </t>
  </si>
  <si>
    <t xml:space="preserve">DANH MỤC DỰ ÁN PHẢI THU HỒI ĐẤT NĂM 2022 TRÊN ĐỊA BÀN HUYỆN THUẬN NAM</t>
  </si>
  <si>
    <t xml:space="preserve">Quyết định chủ trương đầu tư/Chấp thuận chủ trương/Quyết định nguồn vốn </t>
  </si>
  <si>
    <t xml:space="preserve">Trụ sở làm việc Công an 8 xã</t>
  </si>
  <si>
    <t xml:space="preserve">Công an tỉnh</t>
  </si>
  <si>
    <t xml:space="preserve">Ngân sách</t>
  </si>
  <si>
    <t xml:space="preserve">Nghị quyết số 67/NQ-HĐND ngày 10/12/2020 của HĐND tỉnh</t>
  </si>
  <si>
    <t xml:space="preserve">Cộng</t>
  </si>
  <si>
    <t xml:space="preserve">Hạ tầng Khu Công nghiệp Cà Ná</t>
  </si>
  <si>
    <t xml:space="preserve">Công ty CPĐTHT khu Công nghiệp Trung Nam Cà Ná</t>
  </si>
  <si>
    <t xml:space="preserve">Xã Phước Diêm, Phước Minh</t>
  </si>
  <si>
    <t xml:space="preserve">Ngoài Ngân sách</t>
  </si>
  <si>
    <t xml:space="preserve"> Nghị quyết số 67/NQ-HĐND ngày 10/12/2021 của HĐND tỉnh; Công văn số 21/021/TTr/TNCNIZ ngày 18/10/2021 của Công ty Cp ĐT hạ tầng KCN Trung Nam Cà Ná; Bộ KHĐT có văn bản 4534/BKHĐT-QLKKT ngày 13/7/2021 gửi TTg Chính phủ</t>
  </si>
  <si>
    <t xml:space="preserve">Quỹ đất dự kiến thu hồi để di chuyển các công trình hạ tầng của địa phương khi xây dựng đường cao tốc Bắc - Nam</t>
  </si>
  <si>
    <t xml:space="preserve">Xã Phước Hà, Nhị Hà</t>
  </si>
  <si>
    <t xml:space="preserve">Đường Văn Lâm - Sơn Hải</t>
  </si>
  <si>
    <t xml:space="preserve">BQLDA ĐTXD các công trình giao thông</t>
  </si>
  <si>
    <t xml:space="preserve">Nghị quyết số 67/NQ-HĐND ngày 10/12/2020 của HĐND tỉnh (Điều chỉnh diện tích đất lúa từ 6,75ha thành 4,47ha; điều chỉnh diện tích đất khác từ 21,7ha thành 39,1ha theo Công văn số 1011/BQLDA ngày 12/10/2021)</t>
  </si>
  <si>
    <t xml:space="preserve">Nâng cấp đường Quốc lộ 1A - Phước Hà</t>
  </si>
  <si>
    <t xml:space="preserve">Xã Phước Hà, Nhị Hà, Phước Ninh</t>
  </si>
  <si>
    <t xml:space="preserve">Vốn ODA</t>
  </si>
  <si>
    <t xml:space="preserve">Nghị quyết số 67/NQ-HĐND ngày 10/12/2020 của HĐND tỉnh (Diện tích thay đổi từ 36,74ha thành 16,79ha  theo Nghị Quyết 87/NQ-HĐND ngày 10/12/2020 của HĐND tỉnh)</t>
  </si>
  <si>
    <t xml:space="preserve">Sửa chửa cải tạo đường Từ Thiện - Vĩnh Trường </t>
  </si>
  <si>
    <t xml:space="preserve">BQL DA đầu tư các CTNN và PTNT</t>
  </si>
  <si>
    <t xml:space="preserve">xã Phước Dinh</t>
  </si>
  <si>
    <t xml:space="preserve">Nghị quyết số 78/NQ-HĐND ngày 31/8/2021 của HĐND tỉnh</t>
  </si>
  <si>
    <t xml:space="preserve">Kè chống sạt lở khu vực Cà Ná</t>
  </si>
  <si>
    <t xml:space="preserve">BQL ĐTXD các CT nông nghiệp và PTNT</t>
  </si>
  <si>
    <t xml:space="preserve">Xã Cà Ná</t>
  </si>
  <si>
    <t xml:space="preserve">Nâng cấp mở rộng tuyến đường quốc phòng cũ (701)</t>
  </si>
  <si>
    <t xml:space="preserve">Xây dựng mới 03 tuyến đường kết nối 701 với đường ven biển</t>
  </si>
  <si>
    <t xml:space="preserve">Nghị quyết số 78/NQ-HĐND ngày 31/8/2021 của HĐND tỉnh (Điều chỉnh diện tích từ 5,8ha thành 6,0ha theo Văn bản số 176/BQL ngày 19/10/2021 của BQLDAĐTXD huyện)</t>
  </si>
  <si>
    <t xml:space="preserve">xây dựng mới kè chắn lũ và kè chắn sóng (Xây dựng kè chắn sóng thôn Vĩnh Trường)</t>
  </si>
  <si>
    <t xml:space="preserve">Nghị quyết số 78/NQ-HĐND ngày 31/8/2021 của HĐND tỉnh (Điều chỉnh diện tích từ 3,0ha thành 4,2ha theo Văn bản số 176/BQL ngày 19/10/2021 của BQLDAĐTXD huyện)</t>
  </si>
  <si>
    <t xml:space="preserve">Hệ thống mương thoát nước (thôn Từ Thiện, Vĩnh Trường)</t>
  </si>
  <si>
    <t xml:space="preserve">Đường Trung tâm hành chính huyện</t>
  </si>
  <si>
    <t xml:space="preserve">huyện Thuận Nam</t>
  </si>
  <si>
    <t xml:space="preserve">Phước Nam</t>
  </si>
  <si>
    <t xml:space="preserve">Đường nối Trung tâm hành chính huyện Thuận Nam với đường Văn Lâm-Sơn Hải</t>
  </si>
  <si>
    <t xml:space="preserve">Đường vào thôn Vĩnh Trường</t>
  </si>
  <si>
    <t xml:space="preserve">Nghị quyết số 67/NQ-HĐND ngày 10/12/2020 của HĐND tỉnh (Điều chỉnh diện tích từ 2,2ha thành 3,0ha theo Văn bản số 176/BQL ngày 19/10/2021 của BQLDAĐTXD huyện)</t>
  </si>
  <si>
    <t xml:space="preserve">Đường vào thôn Sơn Hải 2</t>
  </si>
  <si>
    <t xml:space="preserve">Nghị quyết số 67/NQ-HĐND ngày 10/12/2020 của HĐND tỉnh (Điều chỉnh diện tích từ 2,64ha thành 4,0ha theo Văn bản số 176/BQL ngày 19/10/2021 của BQLDAĐTXD huyện)</t>
  </si>
  <si>
    <t xml:space="preserve">Hệ thống thoát lũ đô thị Phước Nam</t>
  </si>
  <si>
    <t xml:space="preserve">Nghị quyết số 67/NQ-HĐND ngày 10/12/2020 của HĐND tỉnh (Điều chỉnh diện tích từ 5,0ha thành 15ha theo Văn bản số 176/BQL ngày 19/10/2021 của BQLDAĐTXD huyện)</t>
  </si>
  <si>
    <t xml:space="preserve">Khu công viên kết hợp sản xuất kinh doanh phía Bắc khu du lịch Mũi Dinh Ecopark</t>
  </si>
  <si>
    <t xml:space="preserve">Xây mới trường mẫu giáo cơ sở Vĩnh Trường (UBND huyện)</t>
  </si>
  <si>
    <t xml:space="preserve">Hệ thống thủy lâm kết hợp để phòng chống hoang mạc hóa và thích ứng với biến đổi khí hậu trên địa bàn huyện Ninh Phước và Thuận Nam, tỉnh Ninh Thuận</t>
  </si>
  <si>
    <t xml:space="preserve">Kênh chuyển nước Tân Giang - Sông Biêu huyện Thuận Nam, tỉnh Ninh Thuận</t>
  </si>
  <si>
    <t xml:space="preserve">BQLDA ĐTXD các công trình NN và PTNT</t>
  </si>
  <si>
    <t xml:space="preserve">Khu neo đậu tránh trú bão kết hợp với cảng cá Cà Ná</t>
  </si>
  <si>
    <t xml:space="preserve">xã Cà Ná</t>
  </si>
  <si>
    <t xml:space="preserve">Xây hồ Phước Hà</t>
  </si>
  <si>
    <t xml:space="preserve">xã  Phước Hà</t>
  </si>
  <si>
    <t xml:space="preserve">cải tạo, nâng cấp hệ thống cấp nước ngọt và tiêu nội đồng khu nuôi tôm Sơn Hải</t>
  </si>
  <si>
    <t xml:space="preserve">Hệ thống Kênh cấp 2, 3 và nâng cấp tuyến đường quản lý thuộc hồ chứa nước Sông Biêu</t>
  </si>
  <si>
    <t xml:space="preserve">Xã Phước Hà, Nhị Hà, Phước Nam</t>
  </si>
  <si>
    <t xml:space="preserve">Tổ hợp điện khí LNG Cà Ná</t>
  </si>
  <si>
    <t xml:space="preserve">Phước Diêm</t>
  </si>
  <si>
    <t xml:space="preserve">Nghị quyết số 67/NQ-HĐND ngày 10/12/2020 của HĐND tỉnh (Điều chỉnh diện tích đất rừng từ 7,9ha thành 9,99ha; điều chỉnh diện tích đất khác từ 65ha thành 62,91ha theo Báo cáo số 291/BC-UBND ngày 04/8/2021 của UBND tỉnh)</t>
  </si>
  <si>
    <t xml:space="preserve">Nhà máy điện mặt trời Nhị Hà (giai đoạn 2)</t>
  </si>
  <si>
    <t xml:space="preserve">Công ty  TNHH MTV Solar power</t>
  </si>
  <si>
    <t xml:space="preserve">Xã Nhị Hà</t>
  </si>
  <si>
    <t xml:space="preserve">Ngoài ngân sách</t>
  </si>
  <si>
    <t xml:space="preserve">Nhà máy điện mặt trời kết hợp nông nghiệp</t>
  </si>
  <si>
    <t xml:space="preserve">Liên doanh công tu CP Longhold Nhị Hà Quốc tế, BMT và VIDIFI</t>
  </si>
  <si>
    <t xml:space="preserve">Nhà máy điện mặt trời 7A</t>
  </si>
  <si>
    <t xml:space="preserve">Công ty CP tập đoàn Hà Đô </t>
  </si>
  <si>
    <t xml:space="preserve">Nhà máy điện mặt trời Thiên Tân 1.2 (hạng mục: Tuyến đường dây đấu nối về  Nhà máy điện mặt trời Thiên Tân 1.2; Trạm biến áp; Nhà làm việc)</t>
  </si>
  <si>
    <t xml:space="preserve">Công ty CPNL Công nghiệp Ninhh Thuận</t>
  </si>
  <si>
    <t xml:space="preserve">Phước Minh, Nhị Hà, Phước Hà</t>
  </si>
  <si>
    <t xml:space="preserve">Nghị quyết số 67/NQ-HĐND ngày 10/12/2020 của HĐND tỉnh; Công văn số 169/CV-NLNT ngày 15/10/2021 của Cty CPCNNL Ninh Thuận</t>
  </si>
  <si>
    <t xml:space="preserve">Nhà máy điện gió Hồ Bầu Ngứ</t>
  </si>
  <si>
    <t xml:space="preserve">Công ty CPĐTXD và PT Trường Thành</t>
  </si>
  <si>
    <t xml:space="preserve">Nhà máy Phong điện Power số 1</t>
  </si>
  <si>
    <t xml:space="preserve">Công ty Platial Global Inc</t>
  </si>
  <si>
    <t xml:space="preserve">Xã Phước Minh</t>
  </si>
  <si>
    <t xml:space="preserve">Nhà máy điện gió Bim - giai đoạn 1 (88 MW bao gồm hướng tuyến điện gió Bim)</t>
  </si>
  <si>
    <t xml:space="preserve">Công ty CP năng lượng tái tạo Bim</t>
  </si>
  <si>
    <t xml:space="preserve">Xã Phước Minh, Phước Diêm, Cà Ná</t>
  </si>
  <si>
    <t xml:space="preserve">Nghị quyết số 67/NQ-HĐND ngày 10/12/2020 của HĐND tỉnh; (Điều chỉnh diện tích từ 43,25ha thành 30,80ha theo; điều chỉnh diện tích đất lúa từ 0ha thành 0,10ha; điều chỉnh diện tích đất khác từ 43,25ha thành 30,70ha theo Văn bản số 202/2020/ĐGB ngày 14/10/2021 của Công ty CP điện gió BIM; Quyết định số 595/QĐ-UBND ngày  08/10/2021 của UBND tỉnh)</t>
  </si>
  <si>
    <t xml:space="preserve">Nhà máy điện gió hồ Núi Một</t>
  </si>
  <si>
    <t xml:space="preserve">Nhà máy điện gió Phước Hải</t>
  </si>
  <si>
    <t xml:space="preserve">Công ty TNHH đầu tư xây dựng và PTT Trườngthành </t>
  </si>
  <si>
    <t xml:space="preserve">Nghị quyết số 67/NQ-HĐND ngày 10/12/2020 của HĐND tỉnh; (Điều chỉnh diện tích từ 14ha thành 17ha theo Văn bản số 2383/SCT-VP ngày 03/11/2021 của  Sở Công thương</t>
  </si>
  <si>
    <t xml:space="preserve">Nhà máy điện gió An Phong</t>
  </si>
  <si>
    <t xml:space="preserve">Công ty CP tập đoàn Hà Đô</t>
  </si>
  <si>
    <t xml:space="preserve">Nhà máy điện gió số 7A</t>
  </si>
  <si>
    <t xml:space="preserve">Nhà máy sản xuất thiết bị điện gió và bến cảng chuyên dụng</t>
  </si>
  <si>
    <t xml:space="preserve">Cty CP Xuân Thiện Ninh Thuận</t>
  </si>
  <si>
    <t xml:space="preserve">Dự án cụm nhà máy điện gió trên biển Ninh Thuận (Hạng mục: Đất xây dựng trạm 500kV Mũi Dinh, nhà quản lý vận hành, giao thông)</t>
  </si>
  <si>
    <t xml:space="preserve">Dự án cụm nhà máy điện gió trên biển Ninh Thuận (Hạng mục: Đất xây dựng móng trụ 500kV)</t>
  </si>
  <si>
    <t xml:space="preserve">Đường dây 500 kV nhiệt điện Vân Phong - nhiệt điện Vĩnh Tân</t>
  </si>
  <si>
    <t xml:space="preserve">BQLDA các công trình điện miền Trung</t>
  </si>
  <si>
    <t xml:space="preserve">Đường dây 500kV mạch kép Thuận Nam - Chơn thành</t>
  </si>
  <si>
    <t xml:space="preserve">Ngăn lộ mở rộng tại TBA nhà máy điện gió số 7A</t>
  </si>
  <si>
    <t xml:space="preserve">Đường dây đấu nối và ngăn lộ mở rộng nhà máy điện gió số 7A</t>
  </si>
  <si>
    <t xml:space="preserve">xã Phước Minh, Phước Ninh</t>
  </si>
  <si>
    <t xml:space="preserve">Đường dây 220kV mạch kép Ninh Phước - 500kV Thuận Nam</t>
  </si>
  <si>
    <t xml:space="preserve">Nhị Hà, Phước Hà, Phước Minh</t>
  </si>
  <si>
    <t xml:space="preserve">Đường dây 220kV mạch kép Ninh Phước TBA 500kV Thuận Nam</t>
  </si>
  <si>
    <t xml:space="preserve">Huyện Thuận  Nam</t>
  </si>
  <si>
    <t xml:space="preserve">Đường dây 500kV mạch kép Thuận Nam - Chơn Thành</t>
  </si>
  <si>
    <t xml:space="preserve">Đường dây mạch 2 Ninh Phước -Tuy Phong- Phan Rí</t>
  </si>
  <si>
    <t xml:space="preserve">TỔng công ty Điện lực Miền Nam</t>
  </si>
  <si>
    <t xml:space="preserve">Phước Hà, Nhị Hà, Phước Minh</t>
  </si>
  <si>
    <t xml:space="preserve">Tuyến đường vào các dự án năng lượng</t>
  </si>
  <si>
    <t xml:space="preserve">Công ty CP năng lượng Hacom</t>
  </si>
  <si>
    <t xml:space="preserve">Tuyến đường dây nhà máy điện mặt trời Bim 1, Bim 2</t>
  </si>
  <si>
    <t xml:space="preserve">CÔng ty CP năng lượng tái tạo Bim</t>
  </si>
  <si>
    <t xml:space="preserve">Trạm 110 Thuận Nam </t>
  </si>
  <si>
    <t xml:space="preserve"> Cà Ná, Phước Minh</t>
  </si>
  <si>
    <t xml:space="preserve">Nhà máy điện mặt trời tại xã Phước Minh, huyện Thuận Nam, tỉnh Ninh Thuận kết hợp với đầu tư Trạm biến áp 500kV Thuận Nam và các đường dây 500 kV, 220 kV đấu nối vào hệ thống điện quốc gia (Hạng mục: Nhà máy điện mặt trời)</t>
  </si>
  <si>
    <t xml:space="preserve">Công ty TNHH điện mặt trời Trung Nam Thuận Nam</t>
  </si>
  <si>
    <t xml:space="preserve">Phước Minh, Phước Ninh, Nhị Hà</t>
  </si>
  <si>
    <t xml:space="preserve">Nghị quyết số 31/NQ-HĐND ngày 17/5/2021 của HĐND tỉnh </t>
  </si>
  <si>
    <t xml:space="preserve">Nhà máy điện mặt trời BP solar (tuyến đường dây)</t>
  </si>
  <si>
    <t xml:space="preserve">Công ty CP BP Solar</t>
  </si>
  <si>
    <t xml:space="preserve">xã Phước Ninh</t>
  </si>
  <si>
    <t xml:space="preserve">Nhà máy điện mặt trời TTC Nhị Hà</t>
  </si>
  <si>
    <t xml:space="preserve">Công ty CP năng lượng sạch
 Ninh Thuận</t>
  </si>
  <si>
    <t xml:space="preserve">Nhà máy điện mặt trời Phước Dinh T&amp;T1</t>
  </si>
  <si>
    <t xml:space="preserve">Công ty CP tập đoàn T&amp;T</t>
  </si>
  <si>
    <t xml:space="preserve">Nhà máy điện dùng năng lượng tái tạo Phước Nam - Enfinity-Ninh Thuận </t>
  </si>
  <si>
    <t xml:space="preserve">Công ty TNHH 
Phương Đông</t>
  </si>
  <si>
    <t xml:space="preserve">Phước Ninh</t>
  </si>
  <si>
    <t xml:space="preserve">Nhà máy điện gió Mũi Dinh (bổ sung)</t>
  </si>
  <si>
    <t xml:space="preserve">Công ty TNHH điện gió Mũi Dinhh</t>
  </si>
  <si>
    <t xml:space="preserve">Đường dây 500 kV đấu nối TBA 500kV Thuận Nam vào đường dây 500kV NĐ Vân Phong - NĐ Vĩnh Tân</t>
  </si>
  <si>
    <t xml:space="preserve">BQL các công trình điện miền Trung</t>
  </si>
  <si>
    <t xml:space="preserve">xã Phước Minh</t>
  </si>
  <si>
    <t xml:space="preserve">Đường  dây 500kV nhiệt điện Vân Phong, nhiệt điện Vĩnh Tân, đoạn qua huyện Thuận Nam</t>
  </si>
  <si>
    <t xml:space="preserve">xã Phước Hà, Nhị Hà, Phước Minh</t>
  </si>
  <si>
    <t xml:space="preserve">Đường dây 220kV mạch kép Ninh Phước- 500 kv Thuận Nam</t>
  </si>
  <si>
    <t xml:space="preserve">xã Phước Hà , Nhị Hà, Phước Minh</t>
  </si>
  <si>
    <t xml:space="preserve">Nhà máy điện gió Win Energy Chính Thắng</t>
  </si>
  <si>
    <t xml:space="preserve">Công ty TNHH điện gió Chính Thắng</t>
  </si>
  <si>
    <t xml:space="preserve">xã Phước Ninh, Phước Nam</t>
  </si>
  <si>
    <t xml:space="preserve">Nghị quyết số 78/NQ-HĐND ngày 31/8/2021 của HĐND tỉnh; Công văn số 187/2021/CHINHTHANG-PĐ NGÀY 18/10/2021 CỦA Công ty TNHH điện gió Chính Thắng</t>
  </si>
  <si>
    <t xml:space="preserve">Nhóm dự án phục vụ sinh hoạt cộng đồng, tái định cư, nhà ở xã hội, văn hóa thể thao, nghĩa địa…</t>
  </si>
  <si>
    <t xml:space="preserve">Nhóm khu đô thị mới, khu dân cư chỉnh trang, cụm công nghiệp, khu sản xuất ...</t>
  </si>
  <si>
    <t xml:space="preserve">Hạ tầng Cụm Công nghiệp Hiếu Thiện</t>
  </si>
  <si>
    <t xml:space="preserve">Nghị quyết số 67/NQ-HĐND ngày 10/12/2020 của HĐND tỉnh; Quyết định số 429/QĐ-UBND ngày 24/12/2020 và Quyết định số 633/QĐ-UBND ngày 16/10/2021</t>
  </si>
  <si>
    <t xml:space="preserve">Khu dân cư mới TTTHC xã Phước Nam (Khu dân cư Phước Nam)</t>
  </si>
  <si>
    <t xml:space="preserve">Nghị quyết số 67/NQ-HĐND ngày 10/12/2020 của HĐND tỉnh (Điều chỉnh diện tích từ 10,0ha thành 13,69ha; điều chỉnh diện tích đất lúa từ 4,01ha thành 7,70ha; thay đổi tên Khu dân cư Phước Nam thành Khu dân cư mới TTHC xã Phước Nam theo Quyết định số 633/QĐ-UBND ngày 16/10/2021 của UBND tỉnh)</t>
  </si>
  <si>
    <t xml:space="preserve">Khu dân cư Phước Dinh (Khu dân cư Sơn Hải)</t>
  </si>
  <si>
    <t xml:space="preserve">Nghị quyết số 67/NQ-HĐND ngày 10/12/2020 của HĐND tỉnh (Điều chỉnh diện tích từ 16,5ha thành 37,47ha theo Quyết định số 3225/QĐ-UBND ngày 27/8/2021 của UBND huyện)</t>
  </si>
  <si>
    <t xml:space="preserve">Khu đô thị mới Đầm Cà Ná</t>
  </si>
  <si>
    <t xml:space="preserve">Xã Phước Diêm</t>
  </si>
  <si>
    <t xml:space="preserve">Khu dân cư phục vụ dự án đường Văn Lâm-Sơn Hải</t>
  </si>
  <si>
    <t xml:space="preserve">BQL dự án ĐTXD các công trình giao thông</t>
  </si>
  <si>
    <t xml:space="preserve">Khu đô thị mới phía Tây QL 1A (Khu đô thị mới ven Quốc lộ 1A)</t>
  </si>
  <si>
    <t xml:space="preserve">Nghị quyết số 67/NQ-HĐND ngày 10/12/2020 của HĐND tỉnh; Quyết định số 429/QĐ-UBND ngày 24/12/2020 và Quyết định số 633/QĐ-UBND ngày 16/10/2021 của UBND tỉnh </t>
  </si>
  <si>
    <t xml:space="preserve">Khu dân cư Cảng tổng hợp Cà Ná</t>
  </si>
  <si>
    <t xml:space="preserve">Công trình khai thác và chế biến mỏ đá granit làm ốp lát khu vực núi Mavieck 4 (gồm các hạng mục: khu khai thác, khu vực nhà điều hành, khu vực nhà máy chế biến đá ốp lát,…)</t>
  </si>
  <si>
    <t xml:space="preserve">Công ty TNHH MTV Đầu tư Thương mại và Xây dựng Nam Khánh</t>
  </si>
  <si>
    <t xml:space="preserve">NQ 67/NQ-HĐND ngày 10/12/2020 (Điều chỉnh tên dự án từ "Mỏ đá Granite Nam Khánh" sang "Công trình khai thác và chế biến mỏ đá granit làm ốp lát khu vực núi Mavieck 4 (gồm các hạng mục: khu khai thác, khu vực nhà điều hành, khu vực nhà máy chế biến đá ốp lát,…)", điều chỉnh tên Chủ đầu tư từ "Công ty CP Nam Khánh" sang "Công ty TNHH MTV Đầu tư Thương mại và Xây dựng Nam Khánh" và điều chỉnh diện tích từ 18,34ha sang 44,90ha theo Quyết định chủ trương đầu tư số 1726/QĐ-UBND ngày 06/10/2020 của UBND tỉnh)</t>
  </si>
  <si>
    <t xml:space="preserve">Khai thác mỏ đá Granite ốp lát tại khu vực Tây Bắc núi Mavieck (C.ty CPĐTXD KTKS Ninh Thuận)</t>
  </si>
  <si>
    <t xml:space="preserve">Cty CPĐTXD KTKS Ninh Thuận</t>
  </si>
  <si>
    <t xml:space="preserve">Cộng I</t>
  </si>
  <si>
    <t xml:space="preserve">…</t>
  </si>
  <si>
    <t xml:space="preserve">Tuyến đường nối Trung tâm hành chính huyện đến Khu công nghiệp Cà Ná</t>
  </si>
  <si>
    <t xml:space="preserve">xã Phước Nam, Phước Minh</t>
  </si>
  <si>
    <t xml:space="preserve">Văn bản 3896/UBND-KTTH ngày 29/10/2020 của UBND tỉnh</t>
  </si>
  <si>
    <t xml:space="preserve">Nâng cấp đường Văn Lâm - Sơn Hải (Đoạn từ ngã tư Văn Lâm đến cuối thôn Tam Lang, Phước Lập)</t>
  </si>
  <si>
    <t xml:space="preserve">xã Phước Nam</t>
  </si>
  <si>
    <t xml:space="preserve">Nghị quyết 36/NQ-HĐND ngày 24/8/2021 của Hội đồng nhân dân huyện</t>
  </si>
  <si>
    <t xml:space="preserve">Nhà máy điện mặt trời Thuận Nam Đức Long</t>
  </si>
  <si>
    <t xml:space="preserve">Công ty CPĐMT DLG Ninh Thuận</t>
  </si>
  <si>
    <t xml:space="preserve"> Quyết định chủ trương đầu tư số 2009/QĐ-UBND ngày
26/11/2018 của Ủy ban nhân dân tỉnh; Công văn 061/021/CV-VP ngày 18/10/2021 của Cty CPĐMT DLG Ninh Thuận</t>
  </si>
  <si>
    <t xml:space="preserve">Đầu tư khai thác sản xuất nước khoáng Vinafresh</t>
  </si>
  <si>
    <t xml:space="preserve">Công ty Cp Vinafresh Ninh Thuận </t>
  </si>
  <si>
    <t xml:space="preserve">xã Nhị Hà</t>
  </si>
  <si>
    <t xml:space="preserve">CV 5224/UBND-KTTH ngày 30/9/2021của UBND tỉnh</t>
  </si>
  <si>
    <t xml:space="preserve">Tổ hợp hóa chất Cà Ná</t>
  </si>
  <si>
    <t xml:space="preserve">Công ty TNHH Tập đoàn Bim</t>
  </si>
  <si>
    <t xml:space="preserve">xã Phước Ninh, Phước Minh, Phước Diêm</t>
  </si>
  <si>
    <t xml:space="preserve">Công văn 1668/VPUB-KTTH ngày 07/5/2021 của UBND tỉnh</t>
  </si>
  <si>
    <t xml:space="preserve">Khu bến Cảng Cà Ná giai đoạn 1- Cảng biển tổng hợp Cà Ná</t>
  </si>
  <si>
    <t xml:space="preserve">Công ty CP cảng Quốc tế Trung Nam Cà Ná</t>
  </si>
  <si>
    <t xml:space="preserve">Quyết định số 474/QĐ-UBND ngày 07/9/2021 của UBND tỉnh</t>
  </si>
  <si>
    <t xml:space="preserve">Nhà máy Điện mặt trời Thiên Tân 3.2 (NM ĐMT Phước Minh- Ha com Solar giai đoạn 2)</t>
  </si>
  <si>
    <t xml:space="preserve">Công ty CPĐT Hacom Holdings</t>
  </si>
  <si>
    <t xml:space="preserve">Quyết định số 633/QĐ-UBND ngày 16/10/2021; Công văn số 67/CV-HACOM ngày 18/10/2021 của Công ty CP Đầu tư Hacom Holdings</t>
  </si>
  <si>
    <t xml:space="preserve">Nhà máy điện mặt trời Phước Ninh (giai đoạn 2)</t>
  </si>
  <si>
    <t xml:space="preserve">Công ty CP Công nghiệp Năng lượng Ninh Thuận</t>
  </si>
  <si>
    <t xml:space="preserve">Công văn số 3459/UBND-KTTH ngày 13/7/2021 của UBND tỉnh</t>
  </si>
  <si>
    <t xml:space="preserve">Thay dây dẫn đường dây 110 kV 174 Tháp Chàm- Ninh Phước</t>
  </si>
  <si>
    <t xml:space="preserve">Nghị Quyết 17/NQ-HĐND ngày 23/3/2020 của HĐND tỉnh; Công văn 3045/PCNT-QLDA ngày 8/9/2021 của Công ty Điện lực Ninh Thuận</t>
  </si>
  <si>
    <t xml:space="preserve">Đường dây mạch 2 Ninh Phước- Tuy Phong- Phan Rí</t>
  </si>
  <si>
    <t xml:space="preserve">xã Cà Ná, Phước Minh, Phước Ninh</t>
  </si>
  <si>
    <t xml:space="preserve">Nghị quyết 34/NQ-HĐND ngày 16/12/2019 của HĐND tỉnh; Công văn 3045/PCNT-QLDA ngày 8/9/2021 của Công ty Điện lực Ninh Thuận</t>
  </si>
  <si>
    <t xml:space="preserve">TBA 110 kv Thuận Nam và đường dây đấu nối</t>
  </si>
  <si>
    <t xml:space="preserve">Quyết định số 476/QĐ-EVN SPC ngày 15/3/2021 cảu Tổng công ty Điện lực miền nam về giao kế hoạch đầu tư xây dựng năm 2021 cho BQLDA Điện lực miền Nam; Công văn 3045/PCNT-QLDA ngày 8/9/2021 của Công ty Điện lực Ninh Thuận</t>
  </si>
  <si>
    <t xml:space="preserve">Nhà máy điện mặt trời kết hợp nông nghiệp Thuận Nam 1</t>
  </si>
  <si>
    <t xml:space="preserve">xã Phước Hà</t>
  </si>
  <si>
    <t xml:space="preserve">Công văn 5608/UBND-KTTH ngày 15/10/2021 của UBND tỉnh</t>
  </si>
  <si>
    <t xml:space="preserve">Nhà máy điện mặt trời Thuận Nam 14</t>
  </si>
  <si>
    <t xml:space="preserve">Nhà máy điện mặt trời kết hợp điện gió Thiên Tân 2</t>
  </si>
  <si>
    <t xml:space="preserve">Nhà máy điện mặt trời kết hợp điện gió Mũi Dinh 2</t>
  </si>
  <si>
    <t xml:space="preserve">dự án sản xuất tôm sú và tôm thẻ chân trắng</t>
  </si>
  <si>
    <t xml:space="preserve">Cảng cạn và Trung tâm Logictic Cà Ná</t>
  </si>
  <si>
    <t xml:space="preserve">xã Phước Diêm</t>
  </si>
  <si>
    <t xml:space="preserve">Đường Trung tâm hành chính huyện đến đường ven biển</t>
  </si>
  <si>
    <t xml:space="preserve">Văn bản số 3896/UBND-KT ngày 29/10/2020 của UBND tỉnh</t>
  </si>
  <si>
    <t xml:space="preserve">Nhà máy điện mặt trời Thiên Tân 3.1</t>
  </si>
  <si>
    <t xml:space="preserve">Công ty CP Nhị Hà Solar Farm</t>
  </si>
  <si>
    <t xml:space="preserve">Nhị Hà</t>
  </si>
  <si>
    <t xml:space="preserve">Công văn 2383/SCT-VP ngày 03/11/2021 của Sở Công thương</t>
  </si>
  <si>
    <t xml:space="preserve">Nhà máy điện mặt trời Thiên Tân 2.3</t>
  </si>
  <si>
    <t xml:space="preserve">Chọn nhà đầu tư</t>
  </si>
  <si>
    <t xml:space="preserve">Phước Dinh</t>
  </si>
  <si>
    <t xml:space="preserve">Nhà máy điện năng lượng hỗn hợp Phát Tiến</t>
  </si>
  <si>
    <t xml:space="preserve">Công ty Cổ phần điện năng Phát Tiến</t>
  </si>
  <si>
    <t xml:space="preserve">Các đường dây điện 22 kV, 110 kV, 220 kV </t>
  </si>
  <si>
    <t xml:space="preserve">Cột thu lôi chống sét:
thôn Tân Bổn, xã
Phước Ninh; thôn Sơn Hải 2, xã Phước Dinh; thôn 1, xã Nhị Hà; thôn 2, xã Nhị Hà</t>
  </si>
  <si>
    <t xml:space="preserve">Chi cục Thủy lợi</t>
  </si>
  <si>
    <t xml:space="preserve">Xã Phước Ninh, Phước Dinh, Nhị Hà</t>
  </si>
  <si>
    <t xml:space="preserve">Công văn số 3908/SNNPTNT-KH ngày 27/10/2021 của SỞ Nông nghiệp và Phát triển nông thôn</t>
  </si>
  <si>
    <t xml:space="preserve">Trung tâm văn hóa thể thao và truyền thanh huyện</t>
  </si>
  <si>
    <t xml:space="preserve">Dự án Du lịch tại khu vực bãi đá trứng, xã Phước Dinh</t>
  </si>
  <si>
    <t xml:space="preserve">Quyết định số 633/QĐ-UBND ngày 16/10/2021</t>
  </si>
  <si>
    <t xml:space="preserve">Dự án Trung tâm Thương mại Dịch vụ, xã Phước Diêm</t>
  </si>
  <si>
    <t xml:space="preserve">Dự án Siêu thị Trung tâm hành chính huyện Thuận Nam</t>
  </si>
  <si>
    <t xml:space="preserve">Khu đô thị mới phía Đông Quốc lộ 1A</t>
  </si>
  <si>
    <t xml:space="preserve">Quyết định số 429/QĐ-UBND ngày 24/12/2020 và Quyết định số 633/QĐ-UBND ngày 16/10/2021 của UBND tỉnh </t>
  </si>
  <si>
    <t xml:space="preserve">Hạ tầng cụm công nghiệp Chế biến thủy sản tập trung</t>
  </si>
  <si>
    <t xml:space="preserve">Công văn số 5193/UBND-KT ngày 21/12/2016 của Ủy ban nhân dân tỉnh; Quyết định số 633/QĐ-UBND ngày 16/10/2021 của UBND tỉnh </t>
  </si>
  <si>
    <t xml:space="preserve">Dự án Khu vui chơi thiếu nhi kết hợp công viên cây xanh trên địa bàn xã Cà Ná</t>
  </si>
  <si>
    <t xml:space="preserve">Quyết định số 633/QĐ-UBND ngày 16/10/2021của UBND tỉnh </t>
  </si>
  <si>
    <t xml:space="preserve">Khu dân cư mới Trung tâm hành chính xã Phước Nam (Khu phía Nam đường Văn Lâm - Sơn Hải)</t>
  </si>
  <si>
    <t xml:space="preserve">Khu dân cư Tân Hà 2, xã Phước Hà</t>
  </si>
  <si>
    <t xml:space="preserve">Quyết định số 3580/QĐ-UBND ngày 19/10/2021 của UBND huyện</t>
  </si>
  <si>
    <t xml:space="preserve">Đầu tư hạ tầng khu dân cư xã Phước Dinh</t>
  </si>
  <si>
    <t xml:space="preserve">Nghị quyết số 35/NQ-HĐND ngày 24/8/2021 của HĐND huyện</t>
  </si>
  <si>
    <t xml:space="preserve">Bố trí ổn định dân cư vùng đặc biệt khó khăn cho 300 hộ dân, xã Phước Hà</t>
  </si>
  <si>
    <t xml:space="preserve">Văn bản số 2041/UBND-VX ngày 02/7/2021 của UBND huyện</t>
  </si>
  <si>
    <t xml:space="preserve">Khai thác -Chế biến đá Gnarite Ninh Thuận</t>
  </si>
  <si>
    <t xml:space="preserve">Cty CP KT và chế biến KS Phan Rang</t>
  </si>
  <si>
    <t xml:space="preserve">Công văn số 4627/UBND-KTTH ngày 02/9/2021 của UBND tỉnh</t>
  </si>
  <si>
    <t xml:space="preserve">Nhà máy chế biến đá granite tại núi Maviek xã Phước Dinh</t>
  </si>
  <si>
    <t xml:space="preserve">Công ty CP Nam Châu Sơn Ninh Thuận</t>
  </si>
  <si>
    <t xml:space="preserve">Công văn số 5193/UBND-KT ngày 21/12/2016 của Ủy ban nhân dân tỉnh; đăng ký diện tích Nhà máy chế biến của Công ty tại Công văn số 41/2021/CV-NCSNT ngày 18/10/2021</t>
  </si>
  <si>
    <t xml:space="preserve">Mỏ lộ thiên Núi Đá Giăng</t>
  </si>
  <si>
    <t xml:space="preserve">Công ty CPTVTK xây dựng Hoàng Gia</t>
  </si>
  <si>
    <t xml:space="preserve">xã Phước Minh, xã Cà Ná</t>
  </si>
  <si>
    <t xml:space="preserve">Công văn số 2280/UBND-KTTH ngày 12/5/2021 của UBND tỉnh</t>
  </si>
  <si>
    <t xml:space="preserve">Cộng II</t>
  </si>
  <si>
    <t xml:space="preserve">Tổng cộng I+II</t>
  </si>
  <si>
    <t xml:space="preserve">DANH MỤC DỰ ÁN PHẢI THU HỒI ĐẤT NĂM 2022 TRÊN ĐỊA BÀN HUYỆN THUẬN BẮC</t>
  </si>
  <si>
    <t xml:space="preserve">NQ da
 ban hanh</t>
  </si>
  <si>
    <t xml:space="preserve">Điều kiện</t>
  </si>
  <si>
    <t xml:space="preserve">Chủ trương 
tỉnh ủy</t>
  </si>
  <si>
    <t xml:space="preserve">Người thực hiện</t>
  </si>
  <si>
    <t xml:space="preserve">NHOM</t>
  </si>
  <si>
    <t xml:space="preserve">Dieukien</t>
  </si>
  <si>
    <t xml:space="preserve">Nhóm xây dựng trụ sở, cơ quan, di tích, công viên, quảng trường, công trình sự nghiệp công cấp địa phương </t>
  </si>
  <si>
    <t xml:space="preserve">Khu di tích lịch sử Trại tập trung Bà Râu</t>
  </si>
  <si>
    <t xml:space="preserve">UBND huyện Thuận Bắc</t>
  </si>
  <si>
    <t xml:space="preserve">xã Lợi Hải</t>
  </si>
  <si>
    <t xml:space="preserve">Nghị quyết 67/NQ-HĐND ngày 10/12/2020</t>
  </si>
  <si>
    <t xml:space="preserve">XinYkien</t>
  </si>
  <si>
    <t xml:space="preserve">NQ34</t>
  </si>
  <si>
    <t xml:space="preserve">Trường liên cấp I, II</t>
  </si>
  <si>
    <t xml:space="preserve">Dudieukien</t>
  </si>
  <si>
    <t xml:space="preserve">Trại thực nghiệm ứng dụng công nghệ sinh học</t>
  </si>
  <si>
    <t xml:space="preserve">Sở KHCN</t>
  </si>
  <si>
    <t xml:space="preserve">Lợi Hải</t>
  </si>
  <si>
    <t xml:space="preserve">du</t>
  </si>
  <si>
    <t xml:space="preserve">Văn bản đăng ký 1002/SKHCN-TrTKHCN ngày 9/9/2020 của sở KHCN</t>
  </si>
  <si>
    <t xml:space="preserve">Trung tâm VHTT đa năng huyện</t>
  </si>
  <si>
    <t xml:space="preserve">Ban QLDA ĐTXD huyện Thuận Bắc</t>
  </si>
  <si>
    <t xml:space="preserve">Khongdudieukien</t>
  </si>
  <si>
    <t xml:space="preserve">khong</t>
  </si>
  <si>
    <t xml:space="preserve">Văn bản đăng ký 142/BC-BQL ngày 18/9/2020</t>
  </si>
  <si>
    <t xml:space="preserve">Nhà máy điện gió Đầm Nại 4</t>
  </si>
  <si>
    <t xml:space="preserve">Liên doanh Công ty CP TSV và Công ty TNHH the Blue Circle</t>
  </si>
  <si>
    <t xml:space="preserve">xã Bắc Phong, Bắc Sơn</t>
  </si>
  <si>
    <t xml:space="preserve">Nhà máy điện gió
 Hanbaram </t>
  </si>
  <si>
    <t xml:space="preserve">Công ty Land Ville Energy Hàn Quốc</t>
  </si>
  <si>
    <t xml:space="preserve">xã Bắc Phong, Lợi Hải</t>
  </si>
  <si>
    <t xml:space="preserve">Nhà máy điện gió 
Công Hải </t>
  </si>
  <si>
    <t xml:space="preserve">BQLDA Ô Môn</t>
  </si>
  <si>
    <t xml:space="preserve">xã Công Hải</t>
  </si>
  <si>
    <t xml:space="preserve">Hạ tầng kỹ thuật khu sản xuất Măng tây xanh</t>
  </si>
  <si>
    <t xml:space="preserve">Cải tạo nâng cấp tiết diện đường dây 110kV Đa Nhim-Trạm 220kV Tháp Chàm</t>
  </si>
  <si>
    <t xml:space="preserve">BQLDA lưới điện Miền Nam</t>
  </si>
  <si>
    <t xml:space="preserve">huyện Thuận Bắc</t>
  </si>
  <si>
    <t xml:space="preserve">Nghị quyết số 67/NQ-HĐND ngày 10/12/2020 (Điều chỉnh diện tích từ 0,10ha thành 0,1107ha theo Văn bản số 2144/SCT-VP ngày 08/10/2021 của Sở Công thương)</t>
  </si>
  <si>
    <t xml:space="preserve">Cải tạo nâng cấp tiết diện đường dây 110kV-Trạm 220kV Tháp Chàm-Ninh Hải </t>
  </si>
  <si>
    <t xml:space="preserve">Cải tạo nâng cấp tiết diện đường dây 110kV-Trạm 220kV Nha Trang - Tháp Chàm </t>
  </si>
  <si>
    <t xml:space="preserve">BQLDA lưới điện Miền Trung</t>
  </si>
  <si>
    <t xml:space="preserve">Hạ tầng kỹ thuật khu sản xuất Măng tây xanh giai đoạn 2</t>
  </si>
  <si>
    <t xml:space="preserve">Cân đối ngân sách địa phương</t>
  </si>
  <si>
    <t xml:space="preserve">Mở rộng hệ thống cấp nước tạo nguồn bền vững dọc kênh Bắc</t>
  </si>
  <si>
    <t xml:space="preserve">Ban XDNL và thực hiện các DA ODA ngành nước</t>
  </si>
  <si>
    <t xml:space="preserve">xã Bắc Phong</t>
  </si>
  <si>
    <t xml:space="preserve">Cải tạo nâng tiết diện đd 110Kv Đa Nhim-Trạm 220Kv Tháp Chàm-Ninh Hải</t>
  </si>
  <si>
    <t xml:space="preserve">Tổng Công ty điện lực Miền Nam</t>
  </si>
  <si>
    <t xml:space="preserve">NQ17</t>
  </si>
  <si>
    <t xml:space="preserve">Công trình Trạm 110kV Khu công nghiệp Du Long và đường dây đấu nối</t>
  </si>
  <si>
    <t xml:space="preserve">Đường dây 220kV Nha Trang-Tháp Chàm</t>
  </si>
  <si>
    <t xml:space="preserve">Ban QLDA các công trình điện Miền Trung</t>
  </si>
  <si>
    <t xml:space="preserve">Phước Chiến, Phước Kháng, Lợi Hải</t>
  </si>
  <si>
    <t xml:space="preserve">NQ25</t>
  </si>
  <si>
    <t xml:space="preserve">Nhà máy Điện gió Đầm Nại 3</t>
  </si>
  <si>
    <t xml:space="preserve">Bắc Phong, Bắc Sơn</t>
  </si>
  <si>
    <t xml:space="preserve">Nghị quyết số 67/NQ-HĐND ngày 10/12/2020 (Điều chỉnh diện tích từ 3,0ha thành 7,19ha theo Văn bản số 2144/SCT-VP ngày 08/10/2021 của Sở Công thương)</t>
  </si>
  <si>
    <t xml:space="preserve">Tiểu dự án Phát triển thuỷ lợi phục vụ nông nghiệp công nghệ cao Thành Sơn – Phước Nhơn</t>
  </si>
  <si>
    <t xml:space="preserve">BQLDA ĐTXD các công trình NN và PTNT </t>
  </si>
  <si>
    <t xml:space="preserve">Vốn vay ADB và vốn đối ứng ngân sách tỉnh</t>
  </si>
  <si>
    <t xml:space="preserve">1114/BQLDANNN</t>
  </si>
  <si>
    <t xml:space="preserve">Nghị quyết 67/NQ-HĐND ngày 10/12/2020, Nghị quyết 60/NQ-HĐND ngày 10/12/2020 (Điều chỉnh diện tích từ 8,98ha thành 22,62ha; điều chỉnh diện tích đất lúa từ 7,62ha thành 17,7ha; điều chỉnh diện tích đất khác từ 1,36ha thành 4,92ha theo Văn bản số 1078/BQLDA ngày 29/10/2021 của BQLDAĐTXD các công trình giao thông)</t>
  </si>
  <si>
    <t xml:space="preserve">Văn bản đăng ký 499/BDLDA ngày 23/7/2020 của BQLDA giao thông tỉnh</t>
  </si>
  <si>
    <t xml:space="preserve">Dự án cụm nhà máy điện gió trên biển Ninh Thuận (Hạng mục: Đất xây dựng trạm 220kV Thanh Hải, nhà quản lý vận hành, giao thông)</t>
  </si>
  <si>
    <t xml:space="preserve">Công ty CP Xuân Thiện Ninh Thuận</t>
  </si>
  <si>
    <t xml:space="preserve">Thuận Bắc</t>
  </si>
  <si>
    <t xml:space="preserve">Hệ thống tiêu lũ Bầu Cổng</t>
  </si>
  <si>
    <t xml:space="preserve">Nhà máy điện mặt trời Thiên Tân 1.4 (Tuyến đường dây đấu nối về  Nhà máy điện mặt trời Thiên Tân 1.4)</t>
  </si>
  <si>
    <t xml:space="preserve">Công ty TNHH Đầu tư và Phát triển năng lượng Ninh Thuận</t>
  </si>
  <si>
    <t xml:space="preserve">Huyện Thuận Bắc</t>
  </si>
  <si>
    <t xml:space="preserve">Nâng cấp, cứng hóa các tuyến đường khu TTHC huyện</t>
  </si>
  <si>
    <t xml:space="preserve">Đường giao thông nội đồng xã Lợi Hải (đoạn vào khu sản xuất Măng Tây Xanh)</t>
  </si>
  <si>
    <t xml:space="preserve">Nhà máy cấp nước Lợi Hải</t>
  </si>
  <si>
    <t xml:space="preserve">Công ty cổ phần cấp nước Thuận Bắc</t>
  </si>
  <si>
    <t xml:space="preserve">Công trình hạ tầng khu Trung tâm hành chính huyện</t>
  </si>
  <si>
    <t xml:space="preserve">Nghị quyết 78/NQ-HĐND ngày 31/8/2021</t>
  </si>
  <si>
    <t xml:space="preserve">x</t>
  </si>
  <si>
    <t xml:space="preserve">Bổ sung theo Nghị quyết 32/NQ-HĐND ngày 17/5/2021</t>
  </si>
  <si>
    <t xml:space="preserve">Văn bản đăng ký 236/CCPTNT-PTNT&amp;BTDC ngày 5/8/2020 của Chi cục PTNT</t>
  </si>
  <si>
    <t xml:space="preserve">Di dân Tái định cư xã Bắc Sơn</t>
  </si>
  <si>
    <t xml:space="preserve">Chi cục PTNT tỉnh</t>
  </si>
  <si>
    <t xml:space="preserve">Bắc Sơn</t>
  </si>
  <si>
    <t xml:space="preserve">646/BQL-QLDA</t>
  </si>
  <si>
    <t xml:space="preserve">Di dân Tái định cư xã Phước Kháng</t>
  </si>
  <si>
    <t xml:space="preserve">Phước Kháng</t>
  </si>
  <si>
    <t xml:space="preserve">Quy hoạch khu dân cư Ấn Đạt </t>
  </si>
  <si>
    <t xml:space="preserve">Văn bản đăng ký 646/BQL-QLDA ngày 16/9/2020 của BQLDA các CTDD và CN tỉnh</t>
  </si>
  <si>
    <t xml:space="preserve">Khu dân phía Bắc Trung tâm hành chính huyện</t>
  </si>
  <si>
    <t xml:space="preserve">BQLDA các CTDD tỉnh</t>
  </si>
  <si>
    <t xml:space="preserve"> Danh mục dự án đăng ký mới năm 2022</t>
  </si>
  <si>
    <t xml:space="preserve">Bưu  điện Văn hóa xã Bắc Sơn</t>
  </si>
  <si>
    <t xml:space="preserve">Bưu điện tỉnh Ninh Thuận</t>
  </si>
  <si>
    <t xml:space="preserve">Vốn  ngân sách</t>
  </si>
  <si>
    <t xml:space="preserve">Văn bản số 2062/BĐNT-KTNV-KHKD ngày 19/10//2021 của Bưu điện tỉnh Ninh Thuận</t>
  </si>
  <si>
    <t xml:space="preserve">Trụ sở Công an xã Bắc Phong</t>
  </si>
  <si>
    <t xml:space="preserve">Công an tỉnh Ninh Thuận</t>
  </si>
  <si>
    <t xml:space="preserve">Bắc Phong</t>
  </si>
  <si>
    <t xml:space="preserve">Văn bản số 1923/CAT-PH10 ngày 11/10//2021 của Công an tỉnh Ninh Thuận</t>
  </si>
  <si>
    <t xml:space="preserve">Trụ sở Công an xã Bắc Sơn</t>
  </si>
  <si>
    <t xml:space="preserve">Thao trường huấn luyện xã Công Hải</t>
  </si>
  <si>
    <t xml:space="preserve">BCH Quân sự tỉnh</t>
  </si>
  <si>
    <t xml:space="preserve">Công Hải</t>
  </si>
  <si>
    <t xml:space="preserve">Văn bản 299/BCH-TM ngày 8/10//2021 của BCH Quân sự tỉnh</t>
  </si>
  <si>
    <t xml:space="preserve">Hạ tầng Khu dân cư TTHC huyện (giai đoạn 2)</t>
  </si>
  <si>
    <t xml:space="preserve">Ban QLDAĐTXD huyện Thuận Bắc</t>
  </si>
  <si>
    <t xml:space="preserve">Quyết định số 1776/QĐ-UBND ngày 09/8/2021 của UBND huyện Thuận Bắc</t>
  </si>
  <si>
    <t xml:space="preserve">Cục thu lôi chống sét thôn Suối Le, xã Phước Kháng, huyện Thuận Bắc</t>
  </si>
  <si>
    <t xml:space="preserve">Chi Cục thủy lợi</t>
  </si>
  <si>
    <t xml:space="preserve">xã Phước Kháng</t>
  </si>
  <si>
    <t xml:space="preserve"> Nghị quyết 42/NQ-HĐND ngày15/7/2021 của HĐND tỉnh</t>
  </si>
  <si>
    <t xml:space="preserve">Hệ thống chuyển nước Kênh Tân Mỹ-Hồ Bà Râu-Hồ Sông Trâu</t>
  </si>
  <si>
    <t xml:space="preserve">Ban quản lý Đầu tư và Xây dựng Thủy lợi 7-Bộ Nông nghiệp và PTNT</t>
  </si>
  <si>
    <t xml:space="preserve">Ngân sách Trung ương</t>
  </si>
  <si>
    <t xml:space="preserve">Quyết định chủ trương đầu tư số 3306/QĐ-BNN-KH ngày 23/7/2021 của  Bộ NNPTNT </t>
  </si>
  <si>
    <t xml:space="preserve">Gia cố mái kè thoát lũ đập Bầu Cổng, thôn Bỉnh Nghĩa</t>
  </si>
  <si>
    <t xml:space="preserve">xã Bắc Sơn</t>
  </si>
  <si>
    <t xml:space="preserve">Quyết định số 1754/QĐ-UBND ngày 09/8/2021 của UBND huyện Thuận Bắc</t>
  </si>
  <si>
    <t xml:space="preserve">Đường gom dọc tuyến đường sắt Bắc -Nam</t>
  </si>
  <si>
    <t xml:space="preserve">Sở Giao thông vận tải Ninh Thuận</t>
  </si>
  <si>
    <t xml:space="preserve">Công Hải-Lợi Hải</t>
  </si>
  <si>
    <t xml:space="preserve">Văn bản số 2650SGTV-QLGT ngày 20/10//2021 của Sở Giao thông Vận tải Ninh Thuận</t>
  </si>
  <si>
    <t xml:space="preserve">Đường dây 110 kV TBA 220 kV Tháp Chàm - Ninh Phước</t>
  </si>
  <si>
    <t xml:space="preserve">Tổng công ty Điện lực miền Nam</t>
  </si>
  <si>
    <t xml:space="preserve">Vốn vay 
ODA</t>
  </si>
  <si>
    <t xml:space="preserve">Quyết định số 1924/QĐ-BCT ngày 05/6/2018 của Bô Công Thương về việc phê duyệt BCNCKT tiểu dự án "Đường dây 110 kV TBA 220 kV Tháp Chàm - Ninh Phước, tỉnh Ninh Thuận" thuộc dự án lưới điện hiệu quả tại các thành phố vừa và nhỏ sử dụng vốn vây ODA của chính phủ Đức</t>
  </si>
  <si>
    <t xml:space="preserve">Nhà Máy Điện gió Trung Nam</t>
  </si>
  <si>
    <t xml:space="preserve">Cty CP Điện gió Trung Nam</t>
  </si>
  <si>
    <t xml:space="preserve">Bắc Phong-Lợi Hải</t>
  </si>
  <si>
    <t xml:space="preserve">Giấy chứng nhận đầu tư số 43121000269 do UBND tỉnh cấp ngày 21/01/2015</t>
  </si>
  <si>
    <t xml:space="preserve">Nâng cấp nhựa hóa các tuyến, trục đường Khu Trung tâm hành chính huyện</t>
  </si>
  <si>
    <t xml:space="preserve">BQLĐT và XD huyện Thuận Bắc</t>
  </si>
  <si>
    <t xml:space="preserve">Nghị quyết số 29/NQ-HĐND huyện Thuận Bắc ngày 01/9/2021 </t>
  </si>
  <si>
    <r>
      <rPr>
        <sz val="12"/>
        <rFont val="Times New Roman"/>
        <family val="1"/>
      </rPr>
      <t xml:space="preserve">Tăng cường khả năng chống chịu của nông nghiệp quy mô nhỏ với an ninh nguồn nước do biến đổi khí hậu Khu vực Tây nguyên và Nam Trung bộ tỉnh Ninh Thuận </t>
    </r>
    <r>
      <rPr>
        <i val="true"/>
        <sz val="12"/>
        <rFont val="Times New Roman"/>
        <family val="1"/>
      </rPr>
      <t xml:space="preserve">(SACCR-Ninh Thuận).</t>
    </r>
  </si>
  <si>
    <t xml:space="preserve">Sở Nông nghiệp và Phát triển nông thôn</t>
  </si>
  <si>
    <t xml:space="preserve">Vốn (ODA)</t>
  </si>
  <si>
    <t xml:space="preserve">Quyết định số 945/QĐ-UBND ngày 24/5/2021 và Quyết định số 1683/QĐ-UBND ngày 01/9/2021 của Chủ tịch UBND tỉnh Ninh Thuận</t>
  </si>
  <si>
    <t xml:space="preserve">ỦY BAN NHÂN DÂN</t>
  </si>
  <si>
    <t xml:space="preserve">HUYỆN NINH HẢI</t>
  </si>
  <si>
    <t xml:space="preserve">ĐĂNG KÝ DANH MỤC DỰ ÁN PHẢI THU HỒI ĐẤT NĂM 2023 TRÊN ĐỊA BÀN HUYỆN HUYỆN NINH HẢI </t>
  </si>
  <si>
    <t xml:space="preserve">(Kèm theo Báo cáo số:………../BC-UBND ngày………tháng 9 năm 2022 của UBND huyện Ninh Hải)</t>
  </si>
  <si>
    <t xml:space="preserve">Dự án đã hoàn thành, đang triển khai; chưa triển khai</t>
  </si>
  <si>
    <t xml:space="preserve">Nghị quyết 113_Thu hoi dat</t>
  </si>
  <si>
    <t xml:space="preserve">Danh mục dự án năm 2022 chuyển tiếp sang năm 2023</t>
  </si>
  <si>
    <t xml:space="preserve">Đã hoàn thành công tác GPMB</t>
  </si>
  <si>
    <t xml:space="preserve">Cục thuế tỉnh Ninh Thuận </t>
  </si>
  <si>
    <t xml:space="preserve">Đang triển khai,  chuyển tiếp</t>
  </si>
  <si>
    <t xml:space="preserve">Cập nhật chủ đầu tư, diện tích theo thực tế</t>
  </si>
  <si>
    <t xml:space="preserve">Kho bạc Nhà nước Ninh Thuận </t>
  </si>
  <si>
    <t xml:space="preserve">Ban QLDA ĐTXD các công trình dân dụng tỉnh</t>
  </si>
  <si>
    <t xml:space="preserve">Chưa triển khai, dự án dừng lại</t>
  </si>
  <si>
    <t xml:space="preserve">Chưa triển khai, chuyển tiếp sang 2023</t>
  </si>
  <si>
    <t xml:space="preserve">Đường vào bảo hiểm xã hội_Phòng Kte</t>
  </si>
  <si>
    <t xml:space="preserve">Chưa triển khai, chuyển tiếp sang 2023 ??</t>
  </si>
  <si>
    <t xml:space="preserve">Đã hoàn thành công tác GPMB; đề nghị Chủ đầu tư hủy các thông báo thu hồi đất. </t>
  </si>
  <si>
    <t xml:space="preserve">Đã hoàn thành</t>
  </si>
  <si>
    <t xml:space="preserve">Đang triển khai</t>
  </si>
  <si>
    <t xml:space="preserve">Chưa triển khai, trao đổi sở Văn hóa</t>
  </si>
  <si>
    <t xml:space="preserve">Ngân sách
 nhà nước</t>
  </si>
  <si>
    <t xml:space="preserve">Nâng cấp Đường tỉnh 704</t>
  </si>
  <si>
    <t xml:space="preserve">Chưa triển khai, chuyển tiếp sang 2023 </t>
  </si>
  <si>
    <t xml:space="preserve">NQ 80</t>
  </si>
  <si>
    <t xml:space="preserve">Chưa ban hành QĐ thu hồi đất</t>
  </si>
  <si>
    <t xml:space="preserve">BQL có ý kiến chuyển tiếp. Hay bỏ ra</t>
  </si>
  <si>
    <t xml:space="preserve"> trùng phía sau</t>
  </si>
  <si>
    <t xml:space="preserve">Cầu giao thông vào Hồ Ông Kinh</t>
  </si>
  <si>
    <t xml:space="preserve">Chưa triển khai, BQL bỏ ra</t>
  </si>
  <si>
    <t xml:space="preserve">Hệ thống thoát lũ Mỹ Tường, xã Nhơn Hải</t>
  </si>
  <si>
    <t xml:space="preserve">Xây dựng mới kè chắn sóng và kè chắn lũ thôn Thái An, xã Vĩnh Hải</t>
  </si>
  <si>
    <t xml:space="preserve">Điều chỉnh diện tích đất theo NQ</t>
  </si>
  <si>
    <t xml:space="preserve">Đang triển khai, diện tích ??</t>
  </si>
  <si>
    <t xml:space="preserve">Xây dựng mới 3 tuyến đường trong khu sản xuất</t>
  </si>
  <si>
    <t xml:space="preserve">Khu đất trống nằm giữa khu tái định cư Cầu Ninh Chữ và trục đường Đầm Nại</t>
  </si>
  <si>
    <t xml:space="preserve">Dự án Đầu tư bổ sung, hoàn chỉnh đoạn đê biển khu vực Nhơn Hải</t>
  </si>
  <si>
    <t xml:space="preserve">Cột thu lôi chống sét thôn Gò Đền, xã Tân Hải</t>
  </si>
  <si>
    <t xml:space="preserve">Cột thu lôi chống sét xã Nhơn Hải</t>
  </si>
  <si>
    <t xml:space="preserve">Cột thu lôi chống sét thôn Thành Sơn, xã Xuân Hải</t>
  </si>
  <si>
    <t xml:space="preserve">Chưa triển khai, bỏ ra</t>
  </si>
  <si>
    <t xml:space="preserve">Di dời nghĩa trang Mỹ Hiệp tại nghĩa trang hiện hữu</t>
  </si>
  <si>
    <t xml:space="preserve">Mở rộng nghĩa trang An Nhơn, xã Xuân Hải</t>
  </si>
  <si>
    <t xml:space="preserve">Cơ sở hạ tầng khu dân cư mới Khánh Hội</t>
  </si>
  <si>
    <t xml:space="preserve">Cơ sở hạ tầng khu dân cư Tri Thủy 2 (Bắc suối Rách)</t>
  </si>
  <si>
    <t xml:space="preserve">Đã hoàn thành </t>
  </si>
  <si>
    <t xml:space="preserve">Cơ sở hạ tầng khu dân cư Mỹ Hòa</t>
  </si>
  <si>
    <t xml:space="preserve">Cơ sở hạ tầng khu dân cư hiện hữu thôn Thái An</t>
  </si>
  <si>
    <t xml:space="preserve">Cơ sở Hạ tầng Khu quy hoạch khu dân cư ba cây dừa</t>
  </si>
  <si>
    <t xml:space="preserve">Nghị Quyết 01_Nhóm B</t>
  </si>
  <si>
    <t xml:space="preserve">Tiểu dự án Phát triển thủy lợi phục vụ nông nghiệp công nghệ cao Thành Sơn - Phước Nhơn (Tiểu dự án 1).</t>
  </si>
  <si>
    <t xml:space="preserve">Đang triển khai: Điều chỉnh tên, diện 
tích dự án </t>
  </si>
  <si>
    <t xml:space="preserve">Tiểu dự án Phát triển thủy lợi phục vụ nông nghiệp công nghệ cao Nhơn Hải -Thanh Hải (Tiểu dự án 2)</t>
  </si>
  <si>
    <t xml:space="preserve">Nghị Quyết 40 _Nhóm B, nhóm D</t>
  </si>
  <si>
    <t xml:space="preserve">Đường giao thông liên xã Tri Hải - Nhơn Hải</t>
  </si>
  <si>
    <t xml:space="preserve">UBND huyện </t>
  </si>
  <si>
    <t xml:space="preserve">Tri Hải, 
Nhơn Hải</t>
  </si>
  <si>
    <t xml:space="preserve">Khu đô thị Đông Văn Sơn - Bắc Bình Sơn </t>
  </si>
  <si>
    <t xml:space="preserve">Khánh Hải </t>
  </si>
  <si>
    <t xml:space="preserve">Danh mục dự án đăng ký mới năm 2023</t>
  </si>
  <si>
    <t xml:space="preserve">Cơ sở hạ tầng Khu tập kết hải sản Đầm Nại, thị trấn Khánh Hải</t>
  </si>
  <si>
    <t xml:space="preserve">Nghị quyết 161/NQ-HĐND ngày 30/6/2022 của Hội đồng nhân dân huyện </t>
  </si>
  <si>
    <t xml:space="preserve">Mở rộng đường giao thông Đầm Nại, thị trấn Khánh Hải</t>
  </si>
  <si>
    <t xml:space="preserve">Nghị quyết 162/NQ-HĐND ngày 30/6/2022 của Hội đồng nhân dân huyện </t>
  </si>
  <si>
    <t xml:space="preserve">Hệ thống thoát lũ Mỹ Phong</t>
  </si>
  <si>
    <t xml:space="preserve">Nghị quyết số 154/NQ-HĐND ngày 19/8/2021 của HĐND huyện Ninh Hải</t>
  </si>
  <si>
    <r>
      <rPr>
        <b val="true"/>
        <sz val="14"/>
        <color rgb="FF000000"/>
        <rFont val="Times New Roman"/>
        <family val="1"/>
      </rPr>
      <t xml:space="preserve">HỘI ĐỒNG NHÂN DÂN
</t>
    </r>
    <r>
      <rPr>
        <b val="true"/>
        <u val="single"/>
        <sz val="14"/>
        <color rgb="FF000000"/>
        <rFont val="Times New Roman"/>
        <family val="1"/>
      </rPr>
      <t xml:space="preserve">TỈNH NINH THUẬN</t>
    </r>
  </si>
  <si>
    <r>
      <rPr>
        <b val="true"/>
        <sz val="14"/>
        <color rgb="FF000000"/>
        <rFont val="Times New Roman"/>
        <family val="1"/>
      </rPr>
      <t xml:space="preserve">CỘNG HÒA XÃ HỘI CHỦ NGHĨA VIỆT NAM
</t>
    </r>
    <r>
      <rPr>
        <b val="true"/>
        <u val="single"/>
        <sz val="14"/>
        <color rgb="FF000000"/>
        <rFont val="Times New Roman"/>
        <family val="1"/>
      </rPr>
      <t xml:space="preserve">Độc lập - Tự do - Hạnh phúc</t>
    </r>
  </si>
  <si>
    <t xml:space="preserve">DANH MỤC DỰ ÁN CHUYỂN MỤC ĐÍCH SỬ DỤNG ĐẤT TRỒNG LÚA NĂM 2024
 TRÊN ĐỊA BÀN HUYỆN, THÀNH PHỐ</t>
  </si>
  <si>
    <t xml:space="preserve">(Kèm theo Báo cáo số……./BC-UBND ngày     tháng    năm 2023 của Ủy ban nhân dân huyện, thành phố)</t>
  </si>
  <si>
    <t xml:space="preserve">Đơn vị tính: ha</t>
  </si>
  <si>
    <t xml:space="preserve">Diện tích đất thực hiện dự án</t>
  </si>
  <si>
    <t xml:space="preserve">Tổng diện tích đất phải CMĐ </t>
  </si>
  <si>
    <t xml:space="preserve">Kết quả thực hiện đến năm 2023</t>
  </si>
  <si>
    <t xml:space="preserve">Diện tích chuyển mục đích năm 2024</t>
  </si>
  <si>
    <t xml:space="preserve">1 vụ</t>
  </si>
  <si>
    <t xml:space="preserve">2 vụ</t>
  </si>
  <si>
    <t xml:space="preserve">3 vụ</t>
  </si>
  <si>
    <t xml:space="preserve">Danh mục dự án năm 2024 chuyển tiếp sang năm 2024</t>
  </si>
  <si>
    <t xml:space="preserve">Danh mục dự án đăng ký mới năm 2024</t>
  </si>
  <si>
    <t xml:space="preserve">Tổng cộng (I+II)</t>
  </si>
  <si>
    <t xml:space="preserve">Tổng số dự án chuyển mục đích đất trồng lúa năm 2024: .. dự án/... ha. Trong đó:
- Dự án chuyển tiếp từ năm 2023 sang năm 2024: ,,, dự án/,,, ha.
- Dự án đăng ký mới năm 2024:…. dự án/…. ha.</t>
  </si>
  <si>
    <t xml:space="preserve">DANH MỤC DỰ ÁN CHUYỂN MỤC ĐÍCH SỬ DỤNG ĐẤT TRỒNG LÚA NĂM 2023 
TRÊN ĐỊA BÀN HUYỆN NINH PHƯỚC</t>
  </si>
  <si>
    <t xml:space="preserve">(Kèm theo Nghị quyết số:         /NQ-HĐND ngày     tháng 12 năm 2022 của Hội đồng nhân dân tỉnh)</t>
  </si>
  <si>
    <t xml:space="preserve">Tổng diện tích đất phải CMĐ 
</t>
  </si>
  <si>
    <t xml:space="preserve">Kết quả thực hiện đến năm 2022</t>
  </si>
  <si>
    <t xml:space="preserve">Diện tích chuyển mục đích năm 2023</t>
  </si>
  <si>
    <t xml:space="preserve">Khu đô thị mới An Hải</t>
  </si>
  <si>
    <t xml:space="preserve">An Hải</t>
  </si>
  <si>
    <t xml:space="preserve">Đường dây 110kv đấu nối điện mặt trời SP Infra 1 </t>
  </si>
  <si>
    <t xml:space="preserve">Công ty TNHH năng lượng Surya Praksh Việt Nam</t>
  </si>
  <si>
    <t xml:space="preserve">Phước Vinh, Phước Thái, Phước Sơn, Phước Hậu</t>
  </si>
  <si>
    <t xml:space="preserve">Nhà máy điện gió Phước Hữu</t>
  </si>
  <si>
    <t xml:space="preserve">Các khu quy hoạch sản xuất kinh doanh, thương mại, dịch vụ</t>
  </si>
  <si>
    <t xml:space="preserve">Hộ gia đình, cá nhân</t>
  </si>
  <si>
    <t xml:space="preserve">
An Hải, Phước Thuận, Phước Hữu, Phước Dân
</t>
  </si>
  <si>
    <t xml:space="preserve">Chuyển mục đích đất lúa sang đất ở </t>
  </si>
  <si>
    <t xml:space="preserve">
An Hải, Phước Hải, Phước Hậu, Phước Vinh, Phước Hữu, Phước Sơn, Phước Dân, Phước Thái, Phước Thuận
</t>
  </si>
  <si>
    <t xml:space="preserve">Chuyển mục đích đất lúa sang đất trồng cây lâu năm</t>
  </si>
  <si>
    <t xml:space="preserve">Phước Thuận</t>
  </si>
  <si>
    <t xml:space="preserve">Trụ sở Công an xã Phước Hải</t>
  </si>
  <si>
    <t xml:space="preserve">Ban QLDA ĐTXD huyện Ninh Phước</t>
  </si>
  <si>
    <t xml:space="preserve">Trụ sở Công an xã Phước Hữu</t>
  </si>
  <si>
    <t xml:space="preserve">Nhà máy điện mặt trời Thiên Tân 1.3 (hạng mục Móng trụ đường dây đấu nối và nhà điều hành)</t>
  </si>
  <si>
    <t xml:space="preserve">Công ty Cổ phần công nghiệp năng lượng Ninh Thuận</t>
  </si>
  <si>
    <t xml:space="preserve">Phước Thái, Phước Vinh</t>
  </si>
  <si>
    <t xml:space="preserve">Cửa hàng xăng dầu (Chi nhánh xăng dầu Ninh Thuận)</t>
  </si>
  <si>
    <t xml:space="preserve">Công ty Xăng dầu Phú Khánh</t>
  </si>
  <si>
    <t xml:space="preserve">Phước Dân</t>
  </si>
  <si>
    <t xml:space="preserve">Cửa hàng xăng dầu Tỉnh lộ 703 (Xăng dầu Ngọc Nghi)</t>
  </si>
  <si>
    <t xml:space="preserve">Công ty TNHH Xăng dầu Ngọc Nghi</t>
  </si>
  <si>
    <t xml:space="preserve">Cửa hàng xăng dầu Ngọc Long 2</t>
  </si>
  <si>
    <t xml:space="preserve">Công ty TNHH Xăng dầu Ngọc Long Ninh Thuận</t>
  </si>
  <si>
    <t xml:space="preserve">Phước Hải, Phước Hậu, Phước Vinh</t>
  </si>
  <si>
    <t xml:space="preserve">
 Phước Dân
</t>
  </si>
  <si>
    <t xml:space="preserve">Tổng số dự án chuyển mục đích đất trồng lúa năm 2023: 15 dự án/ 35,50 ha. Trong đó:
- Dự án chuyển tiếp từ năm 2022 sang năm 2023: 06 dự án/ 32,40 ha.
- Dự án đăng ký mới năm 2023: 09 dự án/ 3,10 ha.</t>
  </si>
  <si>
    <t xml:space="preserve">DANH MỤC DỰ ÁN CHUYỂN MỤC ĐÍCH SỬ DỤNG ĐẤT TRỒNG LÚA NĂM 2023
 TRÊN ĐỊA BÀN HUYỆN THUẬN NAM</t>
  </si>
  <si>
    <t xml:space="preserve">Khu dân cư mới TTHC xã Phước Nam </t>
  </si>
  <si>
    <t xml:space="preserve">Đường dây 110 kV đấu nối và ngăn lộ mở rộng Nhà máy điện gió 7A </t>
  </si>
  <si>
    <t xml:space="preserve">Công ty TNHH Một thành viên Điện gió Hà Đô Thuận Nam</t>
  </si>
  <si>
    <t xml:space="preserve">Phước Minh,
Phước Ninh,
Phước Nam</t>
  </si>
  <si>
    <t xml:space="preserve">Tổng số dự án chuyển mục đích đất trồng lúa năm 2023: 02 dự án/7,76 ha. Trong đó:
- Dự án chuyển tiếp từ năm 2022 sang năm 2023: 01 dự án/7,70 ha.
- Dự án đăng ký mới năm 2023: 01 dự án/0,06 ha.</t>
  </si>
  <si>
    <t xml:space="preserve">DANH MỤC DỰ ÁN CHUYỂN MỤC ĐÍCH SỬ DỤNG ĐẤT TRỒNG LÚA NĂM 2023
 TRÊN ĐỊA BÀN HUYỆN THUẬN BẮC</t>
  </si>
  <si>
    <t xml:space="preserve">Tổng diện
 tích đất phải CMĐ</t>
  </si>
  <si>
    <t xml:space="preserve">Nhà máy điện gió Hanbaram </t>
  </si>
  <si>
    <t xml:space="preserve">Bắc Phong, Lợi Hải</t>
  </si>
  <si>
    <t xml:space="preserve">Nhà máy điện gió Công Hải </t>
  </si>
  <si>
    <t xml:space="preserve"> Công Hải</t>
  </si>
  <si>
    <t xml:space="preserve">Tiểu dự án Phát triển thuỷ lợi phục vụ nông nghiệp công nghệ cao Nhơn Hải - Thanh Hải (Tiểu dự án 2)</t>
  </si>
  <si>
    <t xml:space="preserve">Ban QLDAĐTXD các công trình NN &amp; PTNT</t>
  </si>
  <si>
    <t xml:space="preserve">Lợi Hải,
 Bắc Sơn</t>
  </si>
  <si>
    <t xml:space="preserve">Chuyển mục đích đất lúa sang mục đích đất khác </t>
  </si>
  <si>
    <t xml:space="preserve">Bắc Sơn, Bắc Phong, Lợi Hải, Công Hải</t>
  </si>
  <si>
    <t xml:space="preserve">- Tổng số dự án chuyển mục đích đất trồng lúa năm 2023: 07 dự án/ 18,62 ha. Trong đó:
+ Dự án chuyển tiếp từ năm 2022 sang năm 2023: 07 dự án/ 18,62 ha.
+ Dự án đăng ký mới năm 2023: 0 dự án/0,00 ha.
</t>
  </si>
  <si>
    <t xml:space="preserve">Mẫu số 02</t>
  </si>
  <si>
    <t xml:space="preserve">DANH MỤC DỰ ÁN CHUYỂN MỤC ĐÍCH SỬ DỤNG ĐẤT TRỒNG LÚA NĂM 2023
 TRÊN ĐỊA BÀN HUYỆN NINH HẢI</t>
  </si>
  <si>
    <t xml:space="preserve">Tổng diện tích đất phải CMĐ</t>
  </si>
  <si>
    <t xml:space="preserve">Danh mục dự án năm 2022 chuyển sang năm 2023</t>
  </si>
  <si>
    <t xml:space="preserve">Cục Thuế tỉnh </t>
  </si>
  <si>
    <t xml:space="preserve">Kho bạc Nhà nước tỉnh</t>
  </si>
  <si>
    <t xml:space="preserve">Tiểu dự án Phát triển thủy lợi phục vụ nông nghiệp công nghệ cao Thành Sơn - Phước Nhơn (Tiểu dự án 1)</t>
  </si>
  <si>
    <t xml:space="preserve">Ban Quản lý dự án ĐTXD các công trình nông nghiệp và phát triển nông thôn</t>
  </si>
  <si>
    <t xml:space="preserve">Tiểu dự án Phát triển thủy lợi phục vụ nông nghiệp công nghệ cao Nhơn Hải - Thanh Hải (Tiểu dự án 2)</t>
  </si>
  <si>
    <t xml:space="preserve">  Tri Hải, Nhơn Hải và Thanh Hải</t>
  </si>
  <si>
    <t xml:space="preserve">Cửa hàng Xăng dầu thuộc dự án sản xuất, kinh doanh không thuộc trường hợp Nhà nước thu hồi đất quy định tại Điều 61 và Điều 62 của Luật Đất đai 2013, có trong Kế hoạch sử dụng đất năm 2020 huyện Thuận Bắc; trường hợp có nhu cầu chuyển mục đích đất trồng lúa phải được Nghị quyết của HĐND tỉnh thông qua theo quy định tại Điểm b Khoản 1 Điều 58 Luật Đất đai 2013.</t>
  </si>
  <si>
    <t xml:space="preserve">Trụ sở Viện kiểm sát nhân dân huyện Ninh Hải</t>
  </si>
  <si>
    <t xml:space="preserve">Viện kiểm sát 
nhân dân tỉnh</t>
  </si>
  <si>
    <t xml:space="preserve">Khu đất để sử dụng tạm thời làm đường giao thông tiếp cận địa điểm khu đất trụ sở làm việc Bảo hiểm xã hội huyện Ninh Hải. </t>
  </si>
  <si>
    <t xml:space="preserve">Bảo hiểm xã hội tỉnh</t>
  </si>
  <si>
    <t xml:space="preserve">- Tổng số dự án chuyển mục đích đất trồng lúa năm 2023: 08 dự án/4,09 ha. Trong đó:
+ Dự án chuyển tiếp từ năm 2022 sang năm 2023: 06 dự án/3,78 ha.
+ Dự án đăng ký mới năm 2023: 02 dự án/0,31 ha.
</t>
  </si>
  <si>
    <t xml:space="preserve">DANH MỤC DỰ ÁN CHUYỂN MỤC ĐÍCH SỬ DỤNG ĐẤT TRỒNG LÚA NĂM 2023
 TRÊN ĐỊA BÀN HUYỆN NINH SƠN</t>
  </si>
  <si>
    <t xml:space="preserve">Danh mục dự án năm 2022 chuyển tiếp năm 2023</t>
  </si>
  <si>
    <t xml:space="preserve">Cải tạo tiết diện ĐD 110 kv Đa Nhim - trạm 220 kv Tháp Chàm</t>
  </si>
  <si>
    <t xml:space="preserve">Tổng công ty Điện lực Miền Nam (Đại diện Ban QLDA lưới điện Miền Nam)</t>
  </si>
  <si>
    <t xml:space="preserve">Ninh Sơn</t>
  </si>
  <si>
    <t xml:space="preserve">Cải tạo nâng khả năng tải ĐD 110 kv Đa Nhim-Hạ Sông Pha-Ninh Sơn-Tháp Chàm</t>
  </si>
  <si>
    <t xml:space="preserve">Đường điện 22 kv đấu nối nhà máy thủy điện Tân Mỹ</t>
  </si>
  <si>
    <t xml:space="preserve">Công ty CP Thủy điện Tân Mỹ</t>
  </si>
  <si>
    <t xml:space="preserve">Tiểu dự án Phát triển thủy lợi phục vụ nông nghiệp công nghệ cao Thành Sơn-Phước Nhơn (Tiểu dự án 1)</t>
  </si>
  <si>
    <t xml:space="preserve">Nhơn Sơn</t>
  </si>
  <si>
    <t xml:space="preserve">Đường dây 22 kv đấu nối nhà máy thủy điện Thượng Sông Ông 1 </t>
  </si>
  <si>
    <t xml:space="preserve">Công ty CP ĐTXD Hoàng Sơn Ninh Thuận</t>
  </si>
  <si>
    <t xml:space="preserve"> Lương Sơn,  Tân Sơn</t>
  </si>
  <si>
    <t xml:space="preserve">Nâng cấp tuyến đường Hà Huy Tập </t>
  </si>
  <si>
    <t xml:space="preserve">Tân Sơn</t>
  </si>
  <si>
    <t xml:space="preserve">Chuyển mục đích đất lúa sang đất ở</t>
  </si>
  <si>
    <t xml:space="preserve">Ninh sơn</t>
  </si>
  <si>
    <t xml:space="preserve">III</t>
  </si>
  <si>
    <t xml:space="preserve">Danh mục dự án loại bỏ</t>
  </si>
  <si>
    <t xml:space="preserve">- Tổng số dự án chuyển mục đích đất trồng lúa năm 2023: 07 dự án/15,11 ha. Trong đó:
+ Dự án chuyển tiếp từ năm 2022 sang năm 2023: 06 dự án/10,31 ha.
+ Dự án đăng ký mới năm 2023: 01 dự án/4,80 ha.</t>
  </si>
  <si>
    <t xml:space="preserve">DANH MỤC DỰ ÁN CHUYỂN MỤC ĐÍCH SỬ DỤNG ĐẤT TRỒNG LÚA NĂM 2023
 TRÊN ĐỊA BÀN HUYỆN BÁC ÁI</t>
  </si>
  <si>
    <t xml:space="preserve">Dự án Hệ thống chuyển nước Tân Mỹ - Hồ Bà Râu- Hồ Sông Trâu (Hệ thống dẫn nước khu tưới hồ sông Cái)</t>
  </si>
  <si>
    <t xml:space="preserve">Ban QLDA ĐTXD các công trình NN&amp;PTNN</t>
  </si>
  <si>
    <t xml:space="preserve">Phước Hòa</t>
  </si>
  <si>
    <t xml:space="preserve">- Tổng số dự án chuyển mục đích đất trồng lúa năm 2023: 01 dự án/0,13 ha. Trong đó:
+ Dự án chuyển tiếp từ năm 2022 sang năm 2023: 01 dự án/0,13 ha.
+ Dự án đăng ký mới năm 2023: 0 dự án/0,00 ha.</t>
  </si>
  <si>
    <t xml:space="preserve">ỦY BAN NHÂN DÂN
 HUYỆN NINH HẢI</t>
  </si>
  <si>
    <t xml:space="preserve">CỘNG HÒA XÃ HỘI CHỦ NGHĨA VIỆT NAM
Độc lập - Tự do - Hạnh phúc</t>
  </si>
  <si>
    <t xml:space="preserve"> ĐĂNG KÝ DANH MỤC DỰ ÁN CHUYỂN MỤC ĐÍCH SỬ DỤNG ĐẤT TRỒNG LÚA NĂM 2023
 TRÊN ĐỊA BÀN HUYỆN NINH HẢI</t>
  </si>
  <si>
    <t xml:space="preserve">(Kèm theo Báo cáo số:         /BC-UBND ngày     tháng 10 năm 2022 của UBND huyện Ninh Hải)</t>
  </si>
  <si>
    <t xml:space="preserve">Loại đất </t>
  </si>
  <si>
    <t xml:space="preserve">Tổng diện tích phải CMĐ</t>
  </si>
  <si>
    <t xml:space="preserve">Dự án năm 2022 chuyển tiếp sang năm 2023</t>
  </si>
  <si>
    <t xml:space="preserve">BQLDA ĐTXD các công trình DD và CN</t>
  </si>
  <si>
    <t xml:space="preserve">Cộng I: </t>
  </si>
  <si>
    <t xml:space="preserve">Dự án đăng ký mới năm 2023</t>
  </si>
  <si>
    <t xml:space="preserve">Tổng cộng I + II: </t>
  </si>
  <si>
    <t xml:space="preserve">2</t>
  </si>
  <si>
    <t xml:space="preserve">5</t>
  </si>
  <si>
    <t xml:space="preserve">8</t>
  </si>
  <si>
    <t xml:space="preserve">1</t>
  </si>
  <si>
    <t xml:space="preserve">3</t>
  </si>
  <si>
    <t xml:space="preserve">10</t>
  </si>
  <si>
    <t xml:space="preserve">Danh mục dự án năm 2020 chuyển tiếp sang năm 2021</t>
  </si>
  <si>
    <t xml:space="preserve">Quyết định số 1380/QĐ-BKHĐT ngày 22/9/2016 của Bộ Kế hoạch và Đầu tư</t>
  </si>
  <si>
    <t xml:space="preserve">Thông báo số 263/TB-VPUB ngày 20/9/2019 của Văn phòng UBND tỉnh</t>
  </si>
  <si>
    <t xml:space="preserve">Nhóm xây dựng kết cấu hạ tầng (kỹ thuật, giao thông, thủy lợi, cấp thoát nước, điện lực </t>
  </si>
  <si>
    <t xml:space="preserve">Quyết định số 564/QĐ-UBND ngày 31/3/2017 của UBND tỉnh</t>
  </si>
  <si>
    <t xml:space="preserve">Văn bản số 483/UBND-KTTH ngày 24/02/2020 của Ủy ban nhân dân tỉnh Ninh Thuận</t>
  </si>
  <si>
    <t xml:space="preserve">Ngân sách TW</t>
  </si>
  <si>
    <t xml:space="preserve">Văn bản số 4589/UBND-KTTH ngày 24/10/2018 của UBND tỉnh Ninh Thuận</t>
  </si>
  <si>
    <t xml:space="preserve">Nghị quyết số 34/NQ-HĐND ngày 16/12/2019 của HĐND tỉnh Ninh Thuận</t>
  </si>
  <si>
    <t xml:space="preserve">Nghị quyết số 19/NQ-HĐND ngày 23/3/2020 (Điều chỉnh tăng diện tích 2,9 ha, từ 21,1 ha lên 24 ha).  </t>
  </si>
  <si>
    <t xml:space="preserve">Văn bản số 1765/UBND-KT ngày 03/5/2018 của UBND tỉnh Ninh Thuận</t>
  </si>
  <si>
    <t xml:space="preserve">Văn bản số 14571/UBND-KT ngày 31/10/2017 của UBND tỉnh Ninh Thuận</t>
  </si>
  <si>
    <t xml:space="preserve">Quyết định số 1891/TTg-CN ngày 27/12/2018 của Thủ tướng Chính phủ</t>
  </si>
  <si>
    <t xml:space="preserve">Nghị quyết số 797/UBTVQH14 ngày 24/10/2019 của Ủy ban Thường vụ Quốc Hội</t>
  </si>
  <si>
    <t xml:space="preserve">163/HĐTN-QLNL</t>
  </si>
  <si>
    <t xml:space="preserve">Nhóm dự án phục vụ sinh hoạt cộng đồng, tái định cư, nhà ở xã hội, văn hóa, thể thao, nghĩa địa</t>
  </si>
  <si>
    <t xml:space="preserve">Văn bản số 126a/HĐND-VP ngày 27/8/2015 của Hội đồng nhân dân tỉnh</t>
  </si>
  <si>
    <t xml:space="preserve">Nhóm khu đô thị mới, khu dân cư chỉnh trang, cụm công nghiệp, khu sản xuất,.. </t>
  </si>
  <si>
    <t xml:space="preserve">Quyết định số 1919/QĐ-UBND ngày 05/12/2019 của UBND tỉnh</t>
  </si>
  <si>
    <t xml:space="preserve">Quyết định số 306/QĐ-UBND ngày 19/9/2017 của UBND tỉnh Ninh Thuận</t>
  </si>
  <si>
    <t xml:space="preserve">Danh mục dự án đăng ký mới năm 2021</t>
  </si>
  <si>
    <t xml:space="preserve">Văn bản số 543/CAT-PH10 ngày 27/5/2020 của Công an tỉnh</t>
  </si>
  <si>
    <t xml:space="preserve">Quyết định số 1312/QĐ-UBND ngày 06/8/2020 của UBND tỉnh Ninh Thuận; Văn bản số 768/BQLDA ngày 30/11/2020 của Ban QLDAĐTXD các CTGT.</t>
  </si>
  <si>
    <t xml:space="preserve">Văn bản số 479/TTg-CN ngày 22/4/2020 của Thủ tướng Chính phủ</t>
  </si>
  <si>
    <t xml:space="preserve">951/CTHĐ-QLNL</t>
  </si>
  <si>
    <t xml:space="preserve">9312/CPMB-ĐB-TĐ</t>
  </si>
  <si>
    <t xml:space="preserve">Văn bản số 1805/UBND-KTTH ngày 21/5/2020 của UBND tỉnh; Văn bản số 1871/SCT-VP ngày 06/10/2020 Sở Công thương</t>
  </si>
  <si>
    <t xml:space="preserve">Văn bản số 2530/UBND-KTTH ngày 16/7/2020 của UBND tỉnh; Văn bản số 1871/SCT-VP ngày 06/10/2020 Sở Công thương</t>
  </si>
  <si>
    <t xml:space="preserve">Văn bản số 1871/SCT-VP ngày 06/10/2020 Sở Công thương</t>
  </si>
  <si>
    <t xml:space="preserve">Quyết định số 155/QĐ-HĐTV ngày 03/8/2020 của tập đoàn Điện lực Việt Nam</t>
  </si>
  <si>
    <t xml:space="preserve">Văn bản số 2747/UBND-KTTH ngày 03/8/2020 của UBND tỉnh; số 134/CV-XTNT ngày 15/10/2020 của Công ty CP Xuân Thiện Ninh Thuận</t>
  </si>
  <si>
    <t xml:space="preserve">92/2020/CV-NVTH</t>
  </si>
  <si>
    <t xml:space="preserve">Văn bản số 129/2020BIM-NLTT ngày 29/9/2020 của Công ty Cổ phần năng lượng tái tạo Bim</t>
  </si>
  <si>
    <t xml:space="preserve">Quyết định chủ trương đầu tư số 1919/QĐ-UBND ngày 29/10/2020 của UBND tỉnh (phần nằm ngoài lòng hồ)</t>
  </si>
  <si>
    <t xml:space="preserve">Văn bản số 4829/UBND-KTTH ngày 08/11/2018 của UBND tỉnh</t>
  </si>
  <si>
    <t xml:space="preserve">Văn bản số 3518/UBND-KTTH ngày 01/10/2020 của UBND tỉnh</t>
  </si>
  <si>
    <t xml:space="preserve">Văn bản số 2274/UBND-KTTH ngày 25/6/2020 của UBND tỉnh</t>
  </si>
  <si>
    <t xml:space="preserve">Văn bản số 3297/UBND-KTTH ngày 14/9/2020 của UBND tỉnh</t>
  </si>
  <si>
    <t xml:space="preserve">Văn bản số 3896/UBND-KTTH ngày 29/10/2020 của UBND tỉnh</t>
  </si>
  <si>
    <t xml:space="preserve">Thông báo 307/TB-VPUB ngày 26/10/2020 của Văn phòng UBND tỉnh</t>
  </si>
  <si>
    <t xml:space="preserve">Quyết định chủ trương đầu tư số 1726/QĐ-UBND ngày 06/10/2020 của UBND tỉnh </t>
  </si>
  <si>
    <t xml:space="preserve">Nhóm dự án khai thác khoáng sản…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
    <numFmt numFmtId="168" formatCode="#,##0.00"/>
    <numFmt numFmtId="169" formatCode="General"/>
    <numFmt numFmtId="170" formatCode="#,##0"/>
    <numFmt numFmtId="171" formatCode="@"/>
    <numFmt numFmtId="172" formatCode="_(* #,##0_);_(* \(#,##0\);_(* \-??_);_(@_)"/>
    <numFmt numFmtId="173" formatCode="0.000"/>
    <numFmt numFmtId="174" formatCode="_-* #,##0.00\ _₫_-;\-* #,##0.00\ _₫_-;_-* \-??\ _₫_-;_-@_-"/>
    <numFmt numFmtId="175" formatCode="_(* #,##0.0000_);_(* \(#,##0.0000\);_(* \-??_);_(@_)"/>
    <numFmt numFmtId="176" formatCode="0.0000"/>
    <numFmt numFmtId="177" formatCode="#,##0.000"/>
    <numFmt numFmtId="178" formatCode="0"/>
    <numFmt numFmtId="179" formatCode="#,##0.00;[RED]#,##0.00"/>
    <numFmt numFmtId="180" formatCode="_(* #,##0.000_);_(* \(#,##0.000\);_(* \-??_);_(@_)"/>
    <numFmt numFmtId="181" formatCode="[&lt;=9999999]###\-####;\(###&quot;) &quot;###\-####"/>
    <numFmt numFmtId="182" formatCode="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charset val="163"/>
    </font>
    <font>
      <sz val="12"/>
      <color rgb="FF000000"/>
      <name val="Times New Roman"/>
      <family val="2"/>
    </font>
    <font>
      <sz val="10"/>
      <name val="Times New Roman"/>
      <family val="1"/>
    </font>
    <font>
      <sz val="11"/>
      <name val="Times New Roman"/>
      <family val="1"/>
    </font>
    <font>
      <sz val="12"/>
      <name val="Times New Roman"/>
      <family val="1"/>
    </font>
    <font>
      <b val="true"/>
      <sz val="9"/>
      <color rgb="FF000000"/>
      <name val="Tahoma"/>
      <family val="2"/>
    </font>
    <font>
      <sz val="9"/>
      <color rgb="FF000000"/>
      <name val="Tahoma"/>
      <family val="2"/>
    </font>
    <font>
      <sz val="12"/>
      <color rgb="FF000000"/>
      <name val="Times New Roman"/>
      <family val="1"/>
    </font>
    <font>
      <b val="true"/>
      <sz val="12"/>
      <name val="Times New Roman"/>
      <family val="1"/>
    </font>
    <font>
      <b val="true"/>
      <sz val="12"/>
      <color rgb="FF000000"/>
      <name val="Times New Roman"/>
      <family val="1"/>
    </font>
    <font>
      <i val="true"/>
      <sz val="12"/>
      <name val="Times New Roman"/>
      <family val="1"/>
    </font>
    <font>
      <b val="true"/>
      <sz val="14"/>
      <name val="Times New Roman"/>
      <family val="1"/>
    </font>
    <font>
      <b val="true"/>
      <u val="single"/>
      <sz val="14"/>
      <name val="Times New Roman"/>
      <family val="1"/>
    </font>
    <font>
      <i val="true"/>
      <sz val="13"/>
      <name val="Times New Roman"/>
      <family val="1"/>
    </font>
    <font>
      <i val="true"/>
      <sz val="14"/>
      <name val="Times New Roman"/>
      <family val="1"/>
    </font>
    <font>
      <sz val="11"/>
      <color rgb="FF000000"/>
      <name val="Times New Roman"/>
      <family val="1"/>
    </font>
    <font>
      <b val="true"/>
      <sz val="12"/>
      <color rgb="FFFF0000"/>
      <name val="Times New Roman"/>
      <family val="1"/>
    </font>
    <font>
      <b val="true"/>
      <i val="true"/>
      <sz val="12"/>
      <name val="Times New Roman"/>
      <family val="1"/>
    </font>
    <font>
      <sz val="10"/>
      <color rgb="FF000000"/>
      <name val="Times New Roman"/>
      <family val="1"/>
    </font>
    <font>
      <sz val="12"/>
      <color rgb="FF0000FF"/>
      <name val="Times New Roman"/>
      <family val="1"/>
    </font>
    <font>
      <u val="single"/>
      <sz val="11"/>
      <color rgb="FF0000FF"/>
      <name val="Calibri"/>
      <family val="2"/>
    </font>
    <font>
      <sz val="12"/>
      <name val="Calibri"/>
      <family val="2"/>
    </font>
    <font>
      <b val="true"/>
      <sz val="13"/>
      <name val="Times New Roman"/>
      <family val="1"/>
    </font>
    <font>
      <sz val="11"/>
      <color rgb="FFFF0000"/>
      <name val="Calibri"/>
      <family val="2"/>
    </font>
    <font>
      <sz val="12"/>
      <color rgb="FFFF0000"/>
      <name val="Times New Roman"/>
      <family val="1"/>
    </font>
    <font>
      <sz val="11"/>
      <color rgb="FFFF0000"/>
      <name val="Times New Roman"/>
      <family val="1"/>
    </font>
    <font>
      <b val="true"/>
      <sz val="11"/>
      <color rgb="FF000000"/>
      <name val="Times New Roman"/>
      <family val="1"/>
    </font>
    <font>
      <sz val="12"/>
      <color rgb="FF000000"/>
      <name val="Calibri"/>
      <family val="2"/>
    </font>
    <font>
      <b val="true"/>
      <sz val="14"/>
      <color rgb="FF000000"/>
      <name val="Times New Roman"/>
      <family val="1"/>
    </font>
    <font>
      <b val="true"/>
      <u val="single"/>
      <sz val="14"/>
      <color rgb="FF000000"/>
      <name val="Times New Roman"/>
      <family val="1"/>
    </font>
    <font>
      <i val="true"/>
      <sz val="14"/>
      <color rgb="FF000000"/>
      <name val="Times New Roman"/>
      <family val="1"/>
    </font>
    <font>
      <i val="true"/>
      <sz val="12"/>
      <color rgb="FF000000"/>
      <name val="Times New Roman"/>
      <family val="1"/>
    </font>
    <font>
      <sz val="14"/>
      <color rgb="FF000000"/>
      <name val="Calibri"/>
      <family val="2"/>
    </font>
    <font>
      <b val="true"/>
      <sz val="11"/>
      <name val="Times New Roman"/>
      <family val="1"/>
    </font>
    <font>
      <i val="true"/>
      <sz val="11"/>
      <name val="Times New Roman"/>
      <family val="1"/>
    </font>
    <font>
      <b val="true"/>
      <sz val="11"/>
      <name val="Times New Roman"/>
      <family val="1"/>
      <charset val="163"/>
    </font>
    <font>
      <b val="true"/>
      <sz val="11"/>
      <color rgb="FFFF0000"/>
      <name val="Times New Roman"/>
      <family val="1"/>
    </font>
    <font>
      <b val="true"/>
      <sz val="11"/>
      <color rgb="FF000000"/>
      <name val="Calibri"/>
      <family val="2"/>
    </font>
    <font>
      <i val="true"/>
      <sz val="11"/>
      <color rgb="FF000000"/>
      <name val="Times New Roman"/>
      <family val="1"/>
    </font>
    <font>
      <b val="true"/>
      <i val="true"/>
      <sz val="11"/>
      <color rgb="FF000000"/>
      <name val="Times New Roman"/>
      <family val="1"/>
    </font>
    <font>
      <sz val="12"/>
      <name val="Times New Roman"/>
      <family val="1"/>
      <charset val="163"/>
    </font>
    <font>
      <i val="true"/>
      <sz val="13"/>
      <color rgb="FF000000"/>
      <name val="Times New Roman"/>
      <family val="1"/>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993300"/>
        <bgColor rgb="FF993366"/>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s>
  <borders count="20">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37"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29"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24" applyFont="true" applyBorder="true" applyAlignment="true" applyProtection="tru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26" applyFont="true" applyBorder="true" applyAlignment="true" applyProtection="true">
      <alignment horizontal="general" vertical="center" textRotation="0" wrapText="true" indent="0" shrinkToFit="false"/>
      <protection locked="true" hidden="false"/>
    </xf>
    <xf numFmtId="169" fontId="8" fillId="0" borderId="11" xfId="29" applyFont="true" applyBorder="true" applyAlignment="true" applyProtection="false">
      <alignment horizontal="right" vertical="center" textRotation="0" wrapText="true" indent="0" shrinkToFit="false"/>
      <protection locked="true" hidden="false"/>
    </xf>
    <xf numFmtId="165" fontId="8" fillId="0" borderId="11" xfId="26" applyFont="true" applyBorder="true" applyAlignment="true" applyProtection="true">
      <alignment horizontal="right" vertical="center" textRotation="0" wrapText="true" indent="0" shrinkToFit="false"/>
      <protection locked="true" hidden="false"/>
    </xf>
    <xf numFmtId="167" fontId="8" fillId="0" borderId="11" xfId="35" applyFont="true" applyBorder="true" applyAlignment="true" applyProtection="false">
      <alignment horizontal="right" vertical="center" textRotation="0" wrapText="true" indent="0" shrinkToFit="false"/>
      <protection locked="true" hidden="false"/>
    </xf>
    <xf numFmtId="165" fontId="8" fillId="0" borderId="11" xfId="29" applyFont="true" applyBorder="true" applyAlignment="true" applyProtection="false">
      <alignment horizontal="center" vertical="center" textRotation="0" wrapText="true" indent="0" shrinkToFit="false"/>
      <protection locked="true" hidden="false"/>
    </xf>
    <xf numFmtId="165" fontId="8" fillId="0" borderId="11" xfId="26" applyFont="true" applyBorder="true" applyAlignment="true" applyProtection="true">
      <alignment horizontal="center" vertical="center" textRotation="0" wrapText="true" indent="0" shrinkToFit="false"/>
      <protection locked="true" hidden="false"/>
    </xf>
    <xf numFmtId="170" fontId="8" fillId="0" borderId="11"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center" vertical="center" textRotation="0" wrapText="false" indent="0" shrinkToFit="false"/>
      <protection locked="true" hidden="false"/>
    </xf>
    <xf numFmtId="167" fontId="8" fillId="0" borderId="11" xfId="37" applyFont="true" applyBorder="true" applyAlignment="true" applyProtection="false">
      <alignment horizontal="general" vertical="center" textRotation="0" wrapText="false" indent="0" shrinkToFit="false"/>
      <protection locked="true" hidden="false"/>
    </xf>
    <xf numFmtId="167" fontId="8" fillId="0" borderId="11" xfId="37"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true" indent="0" shrinkToFit="false"/>
      <protection locked="true" hidden="false"/>
    </xf>
    <xf numFmtId="165" fontId="9" fillId="0" borderId="11" xfId="29"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29"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9" fillId="0" borderId="11" xfId="37"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7"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center" vertical="center" textRotation="0" wrapText="true" indent="0" shrinkToFit="false"/>
      <protection locked="true" hidden="false"/>
    </xf>
    <xf numFmtId="164" fontId="9" fillId="0" borderId="11" xfId="37" applyFont="true" applyBorder="true" applyAlignment="true" applyProtection="false">
      <alignment horizontal="left" vertical="center" textRotation="0" wrapText="true" indent="0" shrinkToFit="false"/>
      <protection locked="true" hidden="false"/>
    </xf>
    <xf numFmtId="169" fontId="9" fillId="0" borderId="11" xfId="37"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9" fillId="0" borderId="11" xfId="31"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9" fillId="0" borderId="11" xfId="31" applyFont="true" applyBorder="true" applyAlignment="true" applyProtection="false">
      <alignment horizontal="general" vertical="center" textRotation="0" wrapText="true" indent="0" shrinkToFit="false"/>
      <protection locked="true" hidden="false"/>
    </xf>
    <xf numFmtId="167" fontId="9" fillId="0" borderId="11" xfId="31"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37" applyFont="true" applyBorder="true" applyAlignment="true" applyProtection="false">
      <alignment horizontal="left" vertical="center" textRotation="0" wrapText="true" indent="0" shrinkToFit="false"/>
      <protection locked="true" hidden="false"/>
    </xf>
    <xf numFmtId="170" fontId="9" fillId="0" borderId="11" xfId="37" applyFont="true" applyBorder="true" applyAlignment="true" applyProtection="false">
      <alignment horizontal="center" vertical="center" textRotation="0" wrapText="true" indent="0" shrinkToFit="false"/>
      <protection locked="true" hidden="false"/>
    </xf>
    <xf numFmtId="170" fontId="9" fillId="0" borderId="11" xfId="37" applyFont="true" applyBorder="true" applyAlignment="true" applyProtection="false">
      <alignment horizontal="left" vertical="center" textRotation="0" wrapText="true" indent="0" shrinkToFit="false"/>
      <protection locked="true" hidden="false"/>
    </xf>
    <xf numFmtId="171" fontId="9" fillId="0" borderId="11" xfId="31"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4" fontId="13" fillId="0" borderId="11" xfId="31" applyFont="true" applyBorder="true" applyAlignment="true" applyProtection="false">
      <alignment horizontal="left" vertical="center" textRotation="0" wrapText="true" indent="0" shrinkToFit="false"/>
      <protection locked="true" hidden="false"/>
    </xf>
    <xf numFmtId="165" fontId="9" fillId="0" borderId="11" xfId="26" applyFont="true" applyBorder="true" applyAlignment="true" applyProtection="true">
      <alignment horizontal="general" vertical="center" textRotation="0" wrapText="true" indent="0" shrinkToFit="false"/>
      <protection locked="true" hidden="false"/>
    </xf>
    <xf numFmtId="165" fontId="9" fillId="0" borderId="11" xfId="26" applyFont="true" applyBorder="true" applyAlignment="true" applyProtection="true">
      <alignment horizontal="right" vertical="center" textRotation="0" wrapText="true" indent="0" shrinkToFit="false"/>
      <protection locked="true" hidden="false"/>
    </xf>
    <xf numFmtId="167" fontId="9" fillId="0" borderId="11" xfId="35" applyFont="true" applyBorder="true" applyAlignment="true" applyProtection="false">
      <alignment horizontal="right" vertical="center" textRotation="0" wrapText="true" indent="0" shrinkToFit="false"/>
      <protection locked="true" hidden="false"/>
    </xf>
    <xf numFmtId="165" fontId="9" fillId="0" borderId="11" xfId="26"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3" fillId="0" borderId="11" xfId="31"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11" xfId="24" applyFont="true" applyBorder="true" applyAlignment="true" applyProtection="true">
      <alignment horizontal="right" vertical="center" textRotation="0" wrapText="true" indent="0" shrinkToFit="false"/>
      <protection locked="true" hidden="false"/>
    </xf>
    <xf numFmtId="164" fontId="9" fillId="0" borderId="11" xfId="29" applyFont="true" applyBorder="true" applyAlignment="true" applyProtection="false">
      <alignment horizontal="left" vertical="center" textRotation="0" wrapText="true" indent="0" shrinkToFit="false"/>
      <protection locked="true" hidden="false"/>
    </xf>
    <xf numFmtId="164" fontId="9" fillId="0" borderId="11" xfId="29" applyFont="true" applyBorder="true" applyAlignment="true" applyProtection="false">
      <alignment horizontal="right" vertical="center" textRotation="0" wrapText="true" indent="0" shrinkToFit="false"/>
      <protection locked="true" hidden="false"/>
    </xf>
    <xf numFmtId="164" fontId="9" fillId="0" borderId="11" xfId="29"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6" fillId="0" borderId="0" xfId="37" applyFont="true" applyBorder="true" applyAlignment="true" applyProtection="false">
      <alignment horizontal="center" vertical="bottom" textRotation="0" wrapText="false" indent="0" shrinkToFit="false"/>
      <protection locked="true" hidden="false"/>
    </xf>
    <xf numFmtId="167" fontId="16" fillId="0" borderId="0" xfId="37" applyFont="true" applyBorder="false" applyAlignment="true" applyProtection="false">
      <alignment horizontal="center" vertical="center" textRotation="0" wrapText="false" indent="0" shrinkToFit="false"/>
      <protection locked="true" hidden="false"/>
    </xf>
    <xf numFmtId="167" fontId="16" fillId="0" borderId="0" xfId="37" applyFont="true" applyBorder="true" applyAlignment="true" applyProtection="false">
      <alignment horizontal="center" vertical="center" textRotation="0" wrapText="false" indent="0" shrinkToFit="false"/>
      <protection locked="true" hidden="false"/>
    </xf>
    <xf numFmtId="170" fontId="17" fillId="0" borderId="0" xfId="37" applyFont="true" applyBorder="true" applyAlignment="true" applyProtection="false">
      <alignment horizontal="center" vertical="center" textRotation="0" wrapText="false" indent="0" shrinkToFit="false"/>
      <protection locked="true" hidden="false"/>
    </xf>
    <xf numFmtId="167" fontId="17" fillId="0" borderId="0" xfId="37" applyFont="true" applyBorder="true" applyAlignment="true" applyProtection="false">
      <alignment horizontal="center" vertical="center" textRotation="0" wrapText="false" indent="0" shrinkToFit="false"/>
      <protection locked="true" hidden="false"/>
    </xf>
    <xf numFmtId="170" fontId="9" fillId="0" borderId="0" xfId="37" applyFont="true" applyBorder="true" applyAlignment="true" applyProtection="false">
      <alignment horizontal="center" vertical="center" textRotation="0" wrapText="false" indent="0" shrinkToFit="false"/>
      <protection locked="true" hidden="false"/>
    </xf>
    <xf numFmtId="167" fontId="13" fillId="0" borderId="0" xfId="37" applyFont="true" applyBorder="false" applyAlignment="true" applyProtection="false">
      <alignment horizontal="center" vertical="center" textRotation="0" wrapText="false" indent="0" shrinkToFit="false"/>
      <protection locked="true" hidden="false"/>
    </xf>
    <xf numFmtId="167" fontId="9" fillId="0" borderId="0" xfId="37" applyFont="true" applyBorder="false" applyAlignment="true" applyProtection="false">
      <alignment horizontal="center" vertical="center" textRotation="0" wrapText="true" indent="0" shrinkToFit="false"/>
      <protection locked="true" hidden="false"/>
    </xf>
    <xf numFmtId="165" fontId="9" fillId="0" borderId="0" xfId="37" applyFont="true" applyBorder="false" applyAlignment="true" applyProtection="false">
      <alignment horizontal="general" vertical="center" textRotation="0" wrapText="true" indent="0" shrinkToFit="false"/>
      <protection locked="true" hidden="false"/>
    </xf>
    <xf numFmtId="167" fontId="9" fillId="0" borderId="0" xfId="37" applyFont="true" applyBorder="false" applyAlignment="true" applyProtection="false">
      <alignment horizontal="general" vertical="center" textRotation="0" wrapText="true" indent="0" shrinkToFit="false"/>
      <protection locked="true" hidden="false"/>
    </xf>
    <xf numFmtId="170" fontId="16" fillId="2" borderId="0" xfId="37" applyFont="true" applyBorder="true" applyAlignment="true" applyProtection="false">
      <alignment horizontal="center" vertical="center" textRotation="0" wrapText="true" indent="0" shrinkToFit="false"/>
      <protection locked="true" hidden="false"/>
    </xf>
    <xf numFmtId="170" fontId="18" fillId="0" borderId="0" xfId="37" applyFont="true" applyBorder="false" applyAlignment="true" applyProtection="false">
      <alignment horizontal="general" vertical="bottom" textRotation="0" wrapText="false" indent="0" shrinkToFit="false"/>
      <protection locked="true" hidden="false"/>
    </xf>
    <xf numFmtId="170" fontId="19" fillId="0" borderId="0" xfId="37" applyFont="true" applyBorder="true" applyAlignment="true" applyProtection="false">
      <alignment horizontal="center" vertical="center" textRotation="0" wrapText="false" indent="0" shrinkToFit="fals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center" vertical="bottom" textRotation="0" wrapText="false" indent="0" shrinkToFit="false"/>
      <protection locked="true" hidden="false"/>
    </xf>
    <xf numFmtId="167" fontId="9" fillId="0" borderId="0" xfId="37"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70" fontId="13" fillId="0" borderId="11" xfId="37" applyFont="true" applyBorder="true" applyAlignment="true" applyProtection="false">
      <alignment horizontal="center" vertical="center" textRotation="0" wrapText="false" indent="0" shrinkToFit="false"/>
      <protection locked="true" hidden="false"/>
    </xf>
    <xf numFmtId="164" fontId="13" fillId="0" borderId="11" xfId="37" applyFont="true" applyBorder="true" applyAlignment="true" applyProtection="false">
      <alignment horizontal="center" vertical="center" textRotation="0" wrapText="false" indent="0" shrinkToFit="false"/>
      <protection locked="true" hidden="false"/>
    </xf>
    <xf numFmtId="167" fontId="13" fillId="0" borderId="11" xfId="37" applyFont="true" applyBorder="true" applyAlignment="true" applyProtection="false">
      <alignment horizontal="center" vertical="center" textRotation="0" wrapText="false" indent="0" shrinkToFit="false"/>
      <protection locked="true" hidden="false"/>
    </xf>
    <xf numFmtId="165" fontId="13" fillId="0" borderId="11" xfId="15" applyFont="true" applyBorder="true" applyAlignment="true" applyProtection="tru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5" fontId="13" fillId="0" borderId="11" xfId="15" applyFont="true" applyBorder="true" applyAlignment="true" applyProtection="true">
      <alignment horizontal="center" vertical="center" textRotation="0" wrapText="false" indent="0" shrinkToFit="false"/>
      <protection locked="true" hidden="false"/>
    </xf>
    <xf numFmtId="172" fontId="9" fillId="0" borderId="11" xfId="37" applyFont="true" applyBorder="true" applyAlignment="true" applyProtection="false">
      <alignment horizontal="center" vertical="center" textRotation="0" wrapText="false" indent="0" shrinkToFit="false"/>
      <protection locked="true" hidden="false"/>
    </xf>
    <xf numFmtId="170" fontId="13" fillId="0" borderId="11" xfId="37" applyFont="true" applyBorder="true" applyAlignment="true" applyProtection="false">
      <alignment horizontal="left" vertical="center" textRotation="0" wrapText="false" indent="0" shrinkToFit="false"/>
      <protection locked="true" hidden="false"/>
    </xf>
    <xf numFmtId="170"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9" fillId="0" borderId="11" xfId="37" applyFont="true" applyBorder="true" applyAlignment="true" applyProtection="false">
      <alignment horizontal="center" vertical="center" textRotation="0" wrapText="true" indent="0" shrinkToFit="false"/>
      <protection locked="true" hidden="false"/>
    </xf>
    <xf numFmtId="165" fontId="9" fillId="0" borderId="11" xfId="15" applyFont="true" applyBorder="true" applyAlignment="true" applyProtection="true">
      <alignment horizontal="right" vertical="center" textRotation="0" wrapText="true" indent="0" shrinkToFit="false"/>
      <protection locked="true" hidden="false"/>
    </xf>
    <xf numFmtId="173" fontId="9" fillId="0" borderId="11"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true" hidden="false"/>
    </xf>
    <xf numFmtId="165" fontId="9" fillId="0" borderId="11" xfId="15" applyFont="true" applyBorder="true" applyAlignment="true" applyProtection="true">
      <alignment horizontal="center" vertical="bottom" textRotation="0" wrapText="false" indent="0" shrinkToFit="false"/>
      <protection locked="true" hidden="false"/>
    </xf>
    <xf numFmtId="165" fontId="13" fillId="0" borderId="11" xfId="15" applyFont="true" applyBorder="true" applyAlignment="true" applyProtection="true">
      <alignment horizontal="center" vertical="bottom" textRotation="0" wrapText="false" indent="0" shrinkToFit="false"/>
      <protection locked="true" hidden="false"/>
    </xf>
    <xf numFmtId="164" fontId="9" fillId="3" borderId="11" xfId="37" applyFont="true" applyBorder="true" applyAlignment="true" applyProtection="false">
      <alignment horizontal="left" vertical="center" textRotation="0" wrapText="true" indent="0" shrinkToFit="false"/>
      <protection locked="true" hidden="false"/>
    </xf>
    <xf numFmtId="167" fontId="9" fillId="3" borderId="11" xfId="37"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5" fontId="9" fillId="3" borderId="11" xfId="15" applyFont="true" applyBorder="true" applyAlignment="true" applyProtection="true">
      <alignment horizontal="center" vertical="center" textRotation="0" wrapText="false" indent="0" shrinkToFit="false"/>
      <protection locked="true" hidden="false"/>
    </xf>
    <xf numFmtId="165" fontId="13" fillId="0" borderId="11" xfId="37" applyFont="true" applyBorder="true" applyAlignment="true" applyProtection="false">
      <alignment horizontal="right" vertical="center" textRotation="0" wrapText="false" indent="0" shrinkToFit="false"/>
      <protection locked="true" hidden="false"/>
    </xf>
    <xf numFmtId="165" fontId="9" fillId="0" borderId="11" xfId="37" applyFont="true" applyBorder="true" applyAlignment="true" applyProtection="false">
      <alignment horizontal="right" vertical="center" textRotation="0" wrapText="true" indent="0" shrinkToFit="false"/>
      <protection locked="true" hidden="false"/>
    </xf>
    <xf numFmtId="173" fontId="9" fillId="0" borderId="11" xfId="37" applyFont="true" applyBorder="true" applyAlignment="true" applyProtection="false">
      <alignment horizontal="left" vertical="center" textRotation="0" wrapText="true" indent="0" shrinkToFit="false"/>
      <protection locked="true" hidden="false"/>
    </xf>
    <xf numFmtId="165" fontId="9" fillId="0" borderId="11" xfId="3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11" xfId="15"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7" fontId="12" fillId="2" borderId="11" xfId="37"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9" fillId="2" borderId="11" xfId="37" applyFont="true" applyBorder="true" applyAlignment="true" applyProtection="false">
      <alignment horizontal="right" vertical="center" textRotation="0" wrapText="true" indent="0" shrinkToFit="false"/>
      <protection locked="true" hidden="false"/>
    </xf>
    <xf numFmtId="165" fontId="12" fillId="2" borderId="11" xfId="15" applyFont="true" applyBorder="true" applyAlignment="true" applyProtection="true">
      <alignment horizontal="right" vertical="center" textRotation="0" wrapText="true" indent="0" shrinkToFit="false"/>
      <protection locked="true" hidden="false"/>
    </xf>
    <xf numFmtId="173" fontId="12" fillId="2" borderId="11" xfId="15" applyFont="true" applyBorder="true" applyAlignment="true" applyProtection="true">
      <alignment horizontal="center" vertical="center" textRotation="0" wrapText="true" indent="0" shrinkToFit="false"/>
      <protection locked="true" hidden="false"/>
    </xf>
    <xf numFmtId="164" fontId="12" fillId="2" borderId="11" xfId="37"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9" fillId="0" borderId="6" xfId="37" applyFont="true" applyBorder="tru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general" vertical="center" textRotation="0" wrapText="true" indent="0" shrinkToFit="false"/>
      <protection locked="true" hidden="false"/>
    </xf>
    <xf numFmtId="164" fontId="9" fillId="0" borderId="11" xfId="37" applyFont="true" applyBorder="true" applyAlignment="true" applyProtection="false">
      <alignment horizontal="general" vertical="center" textRotation="0" wrapText="true" indent="0" shrinkToFit="false"/>
      <protection locked="true" hidden="false"/>
    </xf>
    <xf numFmtId="173" fontId="9" fillId="0" borderId="11" xfId="15" applyFont="true" applyBorder="true" applyAlignment="true" applyProtection="true">
      <alignment horizontal="right" vertical="center" textRotation="0" wrapText="true" indent="0" shrinkToFit="false"/>
      <protection locked="true" hidden="false"/>
    </xf>
    <xf numFmtId="165" fontId="9" fillId="0" borderId="11" xfId="15" applyFont="true" applyBorder="true" applyAlignment="true" applyProtection="true">
      <alignment horizontal="right" vertical="center" textRotation="0" wrapText="false" indent="0" shrinkToFit="false"/>
      <protection locked="true" hidden="false"/>
    </xf>
    <xf numFmtId="173" fontId="9" fillId="0" borderId="11" xfId="15" applyFont="true" applyBorder="true" applyAlignment="true" applyProtection="true">
      <alignment horizontal="right" vertical="center" textRotation="0" wrapText="false" indent="0" shrinkToFit="false"/>
      <protection locked="true" hidden="false"/>
    </xf>
    <xf numFmtId="164" fontId="9" fillId="0" borderId="11" xfId="37" applyFont="true" applyBorder="true" applyAlignment="true" applyProtection="false">
      <alignment horizontal="center" vertical="bottom" textRotation="0" wrapText="true" indent="0" shrinkToFit="false"/>
      <protection locked="true" hidden="false"/>
    </xf>
    <xf numFmtId="168"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general" vertical="center" textRotation="0" wrapText="false" indent="0" shrinkToFit="false"/>
      <protection locked="true" hidden="false"/>
    </xf>
    <xf numFmtId="164" fontId="9" fillId="3" borderId="11" xfId="37" applyFont="true" applyBorder="true" applyAlignment="true" applyProtection="false">
      <alignment horizontal="general" vertical="center" textRotation="0" wrapText="true" indent="0" shrinkToFit="false"/>
      <protection locked="true" hidden="false"/>
    </xf>
    <xf numFmtId="164" fontId="9" fillId="3" borderId="11" xfId="37" applyFont="true" applyBorder="true" applyAlignment="true" applyProtection="false">
      <alignment horizontal="center" vertical="center" textRotation="0" wrapText="true" indent="0" shrinkToFit="false"/>
      <protection locked="true" hidden="false"/>
    </xf>
    <xf numFmtId="164" fontId="9" fillId="3" borderId="11" xfId="37" applyFont="true" applyBorder="true" applyAlignment="true" applyProtection="false">
      <alignment horizontal="center" vertical="center" textRotation="0" wrapText="false" indent="0" shrinkToFit="false"/>
      <protection locked="true" hidden="false"/>
    </xf>
    <xf numFmtId="164" fontId="9" fillId="3" borderId="11" xfId="37" applyFont="true" applyBorder="true" applyAlignment="true" applyProtection="false">
      <alignment horizontal="general" vertical="center" textRotation="0" wrapText="false" indent="0" shrinkToFit="false"/>
      <protection locked="true" hidden="false"/>
    </xf>
    <xf numFmtId="167" fontId="9" fillId="3" borderId="11" xfId="37" applyFont="true" applyBorder="true" applyAlignment="true" applyProtection="false">
      <alignment horizontal="general" vertical="center" textRotation="0" wrapText="false" indent="0" shrinkToFit="false"/>
      <protection locked="true" hidden="false"/>
    </xf>
    <xf numFmtId="164" fontId="9" fillId="3" borderId="11" xfId="37"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38" applyFont="true" applyBorder="true" applyAlignment="true" applyProtection="false">
      <alignment horizontal="center" vertical="center" textRotation="0" wrapText="true" indent="0" shrinkToFit="false"/>
      <protection locked="true" hidden="false"/>
    </xf>
    <xf numFmtId="175" fontId="9" fillId="0" borderId="11" xfId="37" applyFont="true" applyBorder="true" applyAlignment="true" applyProtection="false">
      <alignment horizontal="right" vertical="center" textRotation="0" wrapText="true" indent="0" shrinkToFit="false"/>
      <protection locked="true" hidden="false"/>
    </xf>
    <xf numFmtId="176" fontId="9" fillId="0" borderId="11" xfId="37" applyFont="true" applyBorder="true" applyAlignment="true" applyProtection="false">
      <alignment horizontal="general" vertical="center" textRotation="0" wrapText="false" indent="0" shrinkToFit="false"/>
      <protection locked="true" hidden="false"/>
    </xf>
    <xf numFmtId="165" fontId="9" fillId="0" borderId="11" xfId="15" applyFont="true" applyBorder="true" applyAlignment="true" applyProtection="true">
      <alignment horizontal="right" vertical="center" textRotation="0" wrapText="true" indent="0" shrinkToFit="false"/>
      <protection locked="true" hidden="false"/>
    </xf>
    <xf numFmtId="167" fontId="12" fillId="0" borderId="11" xfId="37"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15" applyFont="true" applyBorder="true" applyAlignment="true" applyProtection="true">
      <alignment horizontal="right" vertical="center" textRotation="0" wrapText="true" indent="0" shrinkToFit="false"/>
      <protection locked="true" hidden="false"/>
    </xf>
    <xf numFmtId="173" fontId="12" fillId="0" borderId="11" xfId="15" applyFont="true" applyBorder="true" applyAlignment="true" applyProtection="true">
      <alignment horizontal="right" vertical="center" textRotation="0" wrapText="true" indent="0" shrinkToFit="false"/>
      <protection locked="true" hidden="false"/>
    </xf>
    <xf numFmtId="165" fontId="12" fillId="0" borderId="11" xfId="15" applyFont="true" applyBorder="true" applyAlignment="true" applyProtection="true">
      <alignment horizontal="right" vertical="center"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73" fontId="9" fillId="0" borderId="11" xfId="37" applyFont="true" applyBorder="true" applyAlignment="true" applyProtection="false">
      <alignment horizontal="right" vertical="center" textRotation="0" wrapText="true" indent="0" shrinkToFit="false"/>
      <protection locked="true" hidden="false"/>
    </xf>
    <xf numFmtId="165" fontId="9" fillId="3" borderId="11" xfId="37" applyFont="true" applyBorder="true" applyAlignment="true" applyProtection="false">
      <alignment horizontal="left" vertical="center" textRotation="0" wrapText="true" indent="0" shrinkToFit="false"/>
      <protection locked="true" hidden="false"/>
    </xf>
    <xf numFmtId="173" fontId="9" fillId="3" borderId="11" xfId="37" applyFont="true" applyBorder="true" applyAlignment="true" applyProtection="false">
      <alignment horizontal="left" vertical="center" textRotation="0" wrapText="true" indent="0" shrinkToFit="false"/>
      <protection locked="true" hidden="false"/>
    </xf>
    <xf numFmtId="164" fontId="12" fillId="0" borderId="11" xfId="37" applyFont="true" applyBorder="true" applyAlignment="true" applyProtection="false">
      <alignment horizontal="left" vertical="center" textRotation="0" wrapText="true" indent="0" shrinkToFit="false"/>
      <protection locked="true" hidden="false"/>
    </xf>
    <xf numFmtId="165" fontId="12" fillId="0" borderId="11" xfId="37" applyFont="true" applyBorder="true" applyAlignment="true" applyProtection="false">
      <alignment horizontal="left" vertical="center" textRotation="0" wrapText="true" indent="0" shrinkToFit="false"/>
      <protection locked="true" hidden="false"/>
    </xf>
    <xf numFmtId="173" fontId="12" fillId="0" borderId="11" xfId="37"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65" fontId="13" fillId="0" borderId="11" xfId="15" applyFont="true" applyBorder="true" applyAlignment="true" applyProtection="true">
      <alignment horizontal="right" vertical="center" textRotation="0" wrapText="true" indent="0" shrinkToFit="false"/>
      <protection locked="true" hidden="false"/>
    </xf>
    <xf numFmtId="165" fontId="13" fillId="0" borderId="11" xfId="37" applyFont="true" applyBorder="true" applyAlignment="true" applyProtection="false">
      <alignment horizontal="right" vertical="center" textRotation="0" wrapText="true" indent="0" shrinkToFit="false"/>
      <protection locked="true" hidden="false"/>
    </xf>
    <xf numFmtId="165" fontId="9" fillId="0" borderId="11" xfId="37" applyFont="true" applyBorder="true" applyAlignment="true" applyProtection="false">
      <alignment horizontal="center" vertical="center" textRotation="0" wrapText="false" indent="0" shrinkToFit="false"/>
      <protection locked="true" hidden="false"/>
    </xf>
    <xf numFmtId="170" fontId="13" fillId="2" borderId="11" xfId="37" applyFont="true" applyBorder="true" applyAlignment="true" applyProtection="false">
      <alignment horizontal="center" vertical="center" textRotation="0" wrapText="false" indent="0" shrinkToFit="false"/>
      <protection locked="true" hidden="false"/>
    </xf>
    <xf numFmtId="165" fontId="13" fillId="2" borderId="11" xfId="37" applyFont="true" applyBorder="true" applyAlignment="true" applyProtection="false">
      <alignment horizontal="right" vertical="center" textRotation="0" wrapText="false" indent="0" shrinkToFit="false"/>
      <protection locked="true" hidden="false"/>
    </xf>
    <xf numFmtId="170" fontId="9" fillId="2" borderId="11" xfId="37"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1" fillId="2" borderId="11" xfId="37"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center" textRotation="0" wrapText="true" indent="0" shrinkToFit="false"/>
      <protection locked="true" hidden="false"/>
    </xf>
    <xf numFmtId="164" fontId="12" fillId="0" borderId="11"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7" fontId="12" fillId="3" borderId="11" xfId="37" applyFont="true" applyBorder="true" applyAlignment="true" applyProtection="false">
      <alignment horizontal="center" vertical="center" textRotation="0" wrapText="false" indent="0" shrinkToFit="false"/>
      <protection locked="true" hidden="false"/>
    </xf>
    <xf numFmtId="165" fontId="12" fillId="3" borderId="11" xfId="15" applyFont="true" applyBorder="true" applyAlignment="true" applyProtection="true">
      <alignment horizontal="center" vertical="center" textRotation="0" wrapText="false" indent="0" shrinkToFit="false"/>
      <protection locked="true" hidden="false"/>
    </xf>
    <xf numFmtId="165" fontId="12" fillId="3" borderId="11" xfId="15" applyFont="true" applyBorder="true" applyAlignment="true" applyProtection="true">
      <alignment horizontal="center" vertical="bottom" textRotation="0" wrapText="false" indent="0" shrinkToFit="false"/>
      <protection locked="true" hidden="false"/>
    </xf>
    <xf numFmtId="164" fontId="12" fillId="3" borderId="11" xfId="37"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7" fontId="12" fillId="3" borderId="11" xfId="37" applyFont="true" applyBorder="true" applyAlignment="true" applyProtection="false">
      <alignment horizontal="center" vertical="center" textRotation="0" wrapText="true" indent="0" shrinkToFit="false"/>
      <protection locked="true" hidden="false"/>
    </xf>
    <xf numFmtId="164" fontId="12" fillId="3" borderId="11" xfId="37" applyFont="true" applyBorder="true" applyAlignment="true" applyProtection="false">
      <alignment horizontal="center" vertical="center" textRotation="0" wrapText="false" indent="0" shrinkToFit="false"/>
      <protection locked="true" hidden="false"/>
    </xf>
    <xf numFmtId="167" fontId="12" fillId="3" borderId="11" xfId="37" applyFont="true" applyBorder="true" applyAlignment="true" applyProtection="false">
      <alignment horizontal="right" vertical="center" textRotation="0" wrapText="false" indent="0" shrinkToFit="false"/>
      <protection locked="true" hidden="false"/>
    </xf>
    <xf numFmtId="167" fontId="9" fillId="0" borderId="11" xfId="37"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7" fontId="9" fillId="3" borderId="11" xfId="37" applyFont="true" applyBorder="true" applyAlignment="true" applyProtection="false">
      <alignment horizontal="center" vertical="center" textRotation="0" wrapText="false" indent="0" shrinkToFit="false"/>
      <protection locked="true" hidden="false"/>
    </xf>
    <xf numFmtId="164" fontId="9" fillId="3" borderId="11" xfId="37" applyFont="true" applyBorder="true" applyAlignment="true" applyProtection="false">
      <alignment horizontal="right" vertical="center" textRotation="0" wrapText="false" indent="0" shrinkToFit="false"/>
      <protection locked="true" hidden="false"/>
    </xf>
    <xf numFmtId="164" fontId="12" fillId="3" borderId="11" xfId="37" applyFont="true" applyBorder="true" applyAlignment="true" applyProtection="false">
      <alignment horizontal="right" vertical="center" textRotation="0" wrapText="false" indent="0" shrinkToFit="false"/>
      <protection locked="true" hidden="false"/>
    </xf>
    <xf numFmtId="169" fontId="9" fillId="0" borderId="11" xfId="37" applyFont="true" applyBorder="true" applyAlignment="true" applyProtection="false">
      <alignment horizontal="right" vertical="center" textRotation="0" wrapText="false" indent="0" shrinkToFit="false"/>
      <protection locked="true" hidden="false"/>
    </xf>
    <xf numFmtId="170" fontId="14" fillId="3" borderId="11" xfId="37" applyFont="true" applyBorder="true" applyAlignment="true" applyProtection="false">
      <alignment horizontal="center" vertical="center" textRotation="0" wrapText="false" indent="0" shrinkToFit="false"/>
      <protection locked="true" hidden="false"/>
    </xf>
    <xf numFmtId="165" fontId="14" fillId="3" borderId="11" xfId="15" applyFont="true" applyBorder="true" applyAlignment="true" applyProtection="true">
      <alignment horizontal="center" vertical="bottom" textRotation="0" wrapText="false" indent="0" shrinkToFit="false"/>
      <protection locked="true" hidden="false"/>
    </xf>
    <xf numFmtId="164" fontId="14" fillId="3" borderId="11" xfId="37"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1" xfId="37"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bottom" textRotation="0" wrapText="false" indent="0" shrinkToFit="false"/>
      <protection locked="true" hidden="false"/>
    </xf>
    <xf numFmtId="164" fontId="12" fillId="3" borderId="11" xfId="37" applyFont="true" applyBorder="true" applyAlignment="false" applyProtection="false">
      <alignment horizontal="general" vertical="bottom" textRotation="0" wrapText="false" indent="0" shrinkToFit="false"/>
      <protection locked="true" hidden="false"/>
    </xf>
    <xf numFmtId="165" fontId="14" fillId="3" borderId="11" xfId="15"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37" applyFont="true" applyBorder="true" applyAlignment="true" applyProtection="false">
      <alignment horizontal="center" vertical="center" textRotation="0" wrapText="false" indent="0" shrinkToFit="false"/>
      <protection locked="true" hidden="false"/>
    </xf>
    <xf numFmtId="165" fontId="12" fillId="0" borderId="11" xfId="15" applyFont="true" applyBorder="true" applyAlignment="true" applyProtection="true">
      <alignment horizontal="center" vertical="center" textRotation="0" wrapText="false" indent="0" shrinkToFit="false"/>
      <protection locked="true" hidden="false"/>
    </xf>
    <xf numFmtId="165" fontId="12" fillId="0" borderId="11" xfId="15" applyFont="true" applyBorder="true" applyAlignment="true" applyProtection="true">
      <alignment horizontal="center" vertical="bottom" textRotation="0" wrapText="false" indent="0" shrinkToFit="false"/>
      <protection locked="true" hidden="false"/>
    </xf>
    <xf numFmtId="167" fontId="12" fillId="0" borderId="11" xfId="37" applyFont="true" applyBorder="true" applyAlignment="true" applyProtection="false">
      <alignment horizontal="general" vertical="center" textRotation="0" wrapText="false" indent="0" shrinkToFit="false"/>
      <protection locked="true" hidden="false"/>
    </xf>
    <xf numFmtId="167" fontId="9" fillId="0" borderId="11" xfId="37" applyFont="true" applyBorder="true" applyAlignment="true" applyProtection="false">
      <alignment horizontal="center" vertical="center" textRotation="0" wrapText="false" indent="0" shrinkToFit="false"/>
      <protection locked="true" hidden="false"/>
    </xf>
    <xf numFmtId="167" fontId="12" fillId="3" borderId="11" xfId="37"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bottom" textRotation="0" wrapText="true" indent="0" shrinkToFit="false"/>
      <protection locked="true" hidden="false"/>
    </xf>
    <xf numFmtId="165" fontId="12" fillId="0" borderId="11" xfId="15" applyFont="true" applyBorder="true" applyAlignment="true" applyProtection="true">
      <alignment horizontal="right" vertical="center" textRotation="0" wrapText="false" indent="0" shrinkToFit="false"/>
      <protection locked="true" hidden="false"/>
    </xf>
    <xf numFmtId="170" fontId="14" fillId="0" borderId="11" xfId="37"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right"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9" fillId="4" borderId="11" xfId="37"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center" vertical="center" textRotation="0" wrapText="false" indent="0" shrinkToFit="false"/>
      <protection locked="true" hidden="false"/>
    </xf>
    <xf numFmtId="164" fontId="9" fillId="0" borderId="11"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11" xfId="37" applyFont="true" applyBorder="true" applyAlignment="true" applyProtection="false">
      <alignment horizontal="right" vertical="center" textRotation="0" wrapText="false" indent="0" shrinkToFit="false"/>
      <protection locked="true" hidden="false"/>
    </xf>
    <xf numFmtId="168" fontId="13" fillId="0" borderId="11" xfId="37"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37"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3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7" fontId="17" fillId="0" borderId="0" xfId="37" applyFont="true" applyBorder="false" applyAlignment="true" applyProtection="false">
      <alignment horizontal="general" vertical="center" textRotation="0" wrapText="true" indent="0" shrinkToFit="false"/>
      <protection locked="true" hidden="false"/>
    </xf>
    <xf numFmtId="167" fontId="17" fillId="0" borderId="0" xfId="37"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8"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31" applyFont="true" applyBorder="true" applyAlignment="true" applyProtection="false">
      <alignment horizontal="center" vertical="center" textRotation="0" wrapText="true" indent="0" shrinkToFit="false"/>
      <protection locked="true" hidden="false"/>
    </xf>
    <xf numFmtId="164" fontId="9" fillId="0" borderId="11" xfId="32" applyFont="true" applyBorder="true" applyAlignment="true" applyProtection="false">
      <alignment horizontal="general" vertical="center" textRotation="0" wrapText="true" indent="0" shrinkToFit="false"/>
      <protection locked="true" hidden="false"/>
    </xf>
    <xf numFmtId="168" fontId="9" fillId="0" borderId="11" xfId="32"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8" fontId="9" fillId="0" borderId="11" xfId="37" applyFont="true" applyBorder="true" applyAlignment="true" applyProtection="false">
      <alignment horizontal="general" vertical="center" textRotation="0" wrapText="true" indent="0" shrinkToFit="false"/>
      <protection locked="true" hidden="false"/>
    </xf>
    <xf numFmtId="179" fontId="9" fillId="0" borderId="11" xfId="37"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68" fontId="13" fillId="0" borderId="11" xfId="26" applyFont="true" applyBorder="true" applyAlignment="true" applyProtection="true">
      <alignment horizontal="general" vertical="center" textRotation="0" wrapText="true" indent="0" shrinkToFit="false"/>
      <protection locked="true" hidden="false"/>
    </xf>
    <xf numFmtId="164" fontId="9" fillId="0" borderId="11" xfId="31" applyFont="true" applyBorder="true" applyAlignment="true" applyProtection="false">
      <alignment horizontal="general" vertical="center" textRotation="0" wrapText="true" indent="0" shrinkToFit="false"/>
      <protection locked="true" hidden="false"/>
    </xf>
    <xf numFmtId="168" fontId="9" fillId="0" borderId="11" xfId="31" applyFont="true" applyBorder="true" applyAlignment="true" applyProtection="false">
      <alignment horizontal="general" vertical="center" textRotation="0" wrapText="true" indent="0" shrinkToFit="false"/>
      <protection locked="true" hidden="false"/>
    </xf>
    <xf numFmtId="167" fontId="9" fillId="0" borderId="1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general" vertical="bottom" textRotation="0" wrapText="true" indent="0" shrinkToFit="false"/>
      <protection locked="true" hidden="false"/>
    </xf>
    <xf numFmtId="168" fontId="9" fillId="0" borderId="11" xfId="31" applyFont="true" applyBorder="true" applyAlignment="true" applyProtection="false">
      <alignment horizontal="right" vertical="center" textRotation="0" wrapText="true" indent="0" shrinkToFit="false"/>
      <protection locked="true" hidden="false"/>
    </xf>
    <xf numFmtId="168" fontId="9" fillId="0" borderId="11" xfId="32"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37" applyFont="true" applyBorder="true" applyAlignment="true" applyProtection="false">
      <alignment horizontal="right" vertical="center" textRotation="0" wrapText="true" indent="0" shrinkToFit="false"/>
      <protection locked="true" hidden="false"/>
    </xf>
    <xf numFmtId="164" fontId="9" fillId="0" borderId="11"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9" fillId="0" borderId="11" xfId="35" applyFont="true" applyBorder="true" applyAlignment="true" applyProtection="false">
      <alignment horizontal="center" vertical="center" textRotation="0" wrapText="true" indent="0" shrinkToFit="false"/>
      <protection locked="true" hidden="false"/>
    </xf>
    <xf numFmtId="177" fontId="9" fillId="0" borderId="11" xfId="29" applyFont="true" applyBorder="true" applyAlignment="true" applyProtection="false">
      <alignment horizontal="general" vertical="center" textRotation="0" wrapText="true" indent="0" shrinkToFit="false"/>
      <protection locked="true" hidden="false"/>
    </xf>
    <xf numFmtId="177" fontId="9" fillId="0" borderId="11" xfId="0" applyFont="true" applyBorder="true" applyAlignment="true" applyProtection="false">
      <alignment horizontal="general" vertical="center" textRotation="0" wrapText="true" indent="0" shrinkToFit="false"/>
      <protection locked="true" hidden="false"/>
    </xf>
    <xf numFmtId="177" fontId="9" fillId="0" borderId="11" xfId="37" applyFont="true" applyBorder="true" applyAlignment="true" applyProtection="false">
      <alignment horizontal="general" vertical="center" textRotation="0" wrapText="true" indent="0" shrinkToFit="false"/>
      <protection locked="true" hidden="false"/>
    </xf>
    <xf numFmtId="164" fontId="9" fillId="0" borderId="11" xfId="32" applyFont="true" applyBorder="true" applyAlignment="true" applyProtection="false">
      <alignment horizontal="center" vertical="center" textRotation="0" wrapText="true" indent="0" shrinkToFit="false"/>
      <protection locked="true" hidden="false"/>
    </xf>
    <xf numFmtId="168" fontId="9" fillId="0" borderId="11" xfId="32" applyFont="true" applyBorder="true" applyAlignment="true" applyProtection="false">
      <alignment horizontal="right" vertical="center" textRotation="0" wrapText="true" indent="0" shrinkToFit="false"/>
      <protection locked="true" hidden="false"/>
    </xf>
    <xf numFmtId="164" fontId="9" fillId="0" borderId="11" xfId="31" applyFont="true" applyBorder="true" applyAlignment="true" applyProtection="false">
      <alignment horizontal="center" vertical="center" textRotation="0" wrapText="false" indent="0" shrinkToFit="false"/>
      <protection locked="true" hidden="false"/>
    </xf>
    <xf numFmtId="164" fontId="9" fillId="0" borderId="11" xfId="31" applyFont="true" applyBorder="true" applyAlignment="true" applyProtection="false">
      <alignment horizontal="left" vertical="center" textRotation="0" wrapText="true" indent="0" shrinkToFit="false"/>
      <protection locked="true" hidden="false"/>
    </xf>
    <xf numFmtId="168" fontId="9" fillId="0" borderId="11" xfId="29" applyFont="true" applyBorder="true" applyAlignment="true" applyProtection="false">
      <alignment horizontal="general" vertical="center" textRotation="0" wrapText="true" indent="0" shrinkToFit="false"/>
      <protection locked="true" hidden="false"/>
    </xf>
    <xf numFmtId="177" fontId="9" fillId="0" borderId="11" xfId="31" applyFont="true" applyBorder="true" applyAlignment="true" applyProtection="false">
      <alignment horizontal="general" vertical="center" textRotation="0" wrapText="true" indent="0" shrinkToFit="false"/>
      <protection locked="true" hidden="false"/>
    </xf>
    <xf numFmtId="168" fontId="9" fillId="0" borderId="11" xfId="31" applyFont="true" applyBorder="true" applyAlignment="true" applyProtection="false">
      <alignment horizontal="center" vertical="center" textRotation="0" wrapText="true" indent="0" shrinkToFit="false"/>
      <protection locked="true" hidden="false"/>
    </xf>
    <xf numFmtId="165" fontId="13" fillId="0" borderId="11" xfId="26" applyFont="true" applyBorder="true" applyAlignment="true" applyProtection="true">
      <alignment horizontal="general"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1" fontId="12" fillId="0" borderId="11" xfId="31" applyFont="true" applyBorder="true" applyAlignment="true" applyProtection="false">
      <alignment horizontal="left"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71" fontId="12" fillId="0" borderId="11" xfId="31" applyFont="true" applyBorder="true" applyAlignment="true" applyProtection="false">
      <alignment horizontal="center" vertical="center" textRotation="0" wrapText="true" indent="0" shrinkToFit="false"/>
      <protection locked="true" hidden="false"/>
    </xf>
    <xf numFmtId="168" fontId="12" fillId="0" borderId="11" xfId="31" applyFont="true" applyBorder="true" applyAlignment="true" applyProtection="false">
      <alignment horizontal="right" vertical="center" textRotation="0" wrapText="true" indent="0" shrinkToFit="false"/>
      <protection locked="true" hidden="false"/>
    </xf>
    <xf numFmtId="164" fontId="12" fillId="0" borderId="11" xfId="31" applyFont="true" applyBorder="true" applyAlignment="true" applyProtection="false">
      <alignment horizontal="center" vertical="bottom" textRotation="0" wrapText="false" indent="0" shrinkToFit="false"/>
      <protection locked="true" hidden="false"/>
    </xf>
    <xf numFmtId="179" fontId="12" fillId="0" borderId="11" xfId="37" applyFont="true" applyBorder="true" applyAlignment="true" applyProtection="false">
      <alignment horizontal="center" vertical="center"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8" fontId="9" fillId="0" borderId="11" xfId="26" applyFont="true" applyBorder="true" applyAlignment="true" applyProtection="true">
      <alignment horizontal="general" vertical="center" textRotation="0" wrapText="true" indent="0" shrinkToFit="false"/>
      <protection locked="true" hidden="false"/>
    </xf>
    <xf numFmtId="168" fontId="13" fillId="0" borderId="11" xfId="37"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7" fontId="13" fillId="0" borderId="11" xfId="26" applyFont="true" applyBorder="true" applyAlignment="true" applyProtection="true">
      <alignment horizontal="general"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35" applyFont="true" applyBorder="true" applyAlignment="true" applyProtection="false">
      <alignment horizontal="general" vertical="center" textRotation="0" wrapText="true" indent="0" shrinkToFit="false"/>
      <protection locked="true" hidden="false"/>
    </xf>
    <xf numFmtId="168" fontId="9" fillId="0" borderId="11" xfId="35"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79" fontId="9" fillId="0" borderId="13" xfId="37"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8"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77" fontId="13" fillId="0" borderId="11" xfId="37" applyFont="true" applyBorder="true" applyAlignment="true" applyProtection="false">
      <alignment horizontal="general" vertical="center" textRotation="0" wrapText="true" indent="0" shrinkToFit="false"/>
      <protection locked="true" hidden="false"/>
    </xf>
    <xf numFmtId="170" fontId="13" fillId="0" borderId="11" xfId="37" applyFont="true" applyBorder="true" applyAlignment="true" applyProtection="false">
      <alignment horizontal="general" vertical="center" textRotation="0" wrapText="true" indent="0" shrinkToFit="false"/>
      <protection locked="true" hidden="false"/>
    </xf>
    <xf numFmtId="177" fontId="13" fillId="0" borderId="11" xfId="37" applyFont="true" applyBorder="true" applyAlignment="true" applyProtection="false">
      <alignment horizontal="center" vertical="center" textRotation="0" wrapText="true" indent="0" shrinkToFit="false"/>
      <protection locked="true" hidden="false"/>
    </xf>
    <xf numFmtId="168" fontId="13" fillId="0" borderId="11" xfId="37"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37" applyFont="true" applyBorder="true" applyAlignment="true" applyProtection="false">
      <alignment horizontal="center" vertical="center" textRotation="0" wrapText="true" indent="0" shrinkToFit="false"/>
      <protection locked="true" hidden="false"/>
    </xf>
    <xf numFmtId="168" fontId="13" fillId="0" borderId="11" xfId="3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3" fillId="3" borderId="11" xfId="29" applyFont="true" applyBorder="true" applyAlignment="true" applyProtection="false">
      <alignment horizontal="center" vertical="center" textRotation="0" wrapText="true" indent="0" shrinkToFit="false"/>
      <protection locked="true" hidden="false"/>
    </xf>
    <xf numFmtId="164" fontId="13" fillId="3" borderId="11" xfId="29"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5" fillId="3" borderId="11" xfId="29"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1" xfId="29" applyFont="true" applyBorder="true" applyAlignment="true" applyProtection="false">
      <alignment horizontal="center" vertical="center" textRotation="0" wrapText="false" indent="0" shrinkToFit="false"/>
      <protection locked="true" hidden="false"/>
    </xf>
    <xf numFmtId="164" fontId="15" fillId="3" borderId="11" xfId="37" applyFont="true" applyBorder="true" applyAlignment="true" applyProtection="false">
      <alignment horizontal="center" vertical="center" textRotation="0" wrapText="true" indent="0" shrinkToFit="false"/>
      <protection locked="true" hidden="false"/>
    </xf>
    <xf numFmtId="170" fontId="15" fillId="3" borderId="11" xfId="37"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29"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29" applyFont="true" applyBorder="true" applyAlignment="true" applyProtection="false">
      <alignment horizontal="center" vertical="center" textRotation="0" wrapText="true" indent="0" shrinkToFit="false"/>
      <protection locked="true" hidden="false"/>
    </xf>
    <xf numFmtId="167" fontId="9" fillId="3" borderId="11" xfId="29" applyFont="true" applyBorder="true" applyAlignment="true" applyProtection="false">
      <alignment horizontal="right" vertical="center" textRotation="0" wrapText="true" indent="0" shrinkToFit="false"/>
      <protection locked="true" hidden="false"/>
    </xf>
    <xf numFmtId="165" fontId="9" fillId="3" borderId="11" xfId="26" applyFont="true" applyBorder="true" applyAlignment="true" applyProtection="true">
      <alignment horizontal="center" vertical="center" textRotation="0" wrapText="false" indent="0" shrinkToFit="false"/>
      <protection locked="true" hidden="false"/>
    </xf>
    <xf numFmtId="164" fontId="9" fillId="3" borderId="11" xfId="29" applyFont="true" applyBorder="true" applyAlignment="true" applyProtection="false">
      <alignment horizontal="center" vertical="center" textRotation="0" wrapText="false" indent="0" shrinkToFit="false"/>
      <protection locked="true" hidden="false"/>
    </xf>
    <xf numFmtId="164" fontId="9" fillId="3" borderId="11" xfId="29" applyFont="true" applyBorder="true" applyAlignment="true" applyProtection="false">
      <alignment horizontal="left" vertical="center" textRotation="0" wrapText="true" indent="0" shrinkToFit="false"/>
      <protection locked="true" hidden="false"/>
    </xf>
    <xf numFmtId="167" fontId="13" fillId="3" borderId="11" xfId="26" applyFont="true" applyBorder="true" applyAlignment="true" applyProtection="true">
      <alignment horizontal="general" vertical="center" textRotation="0" wrapText="true" indent="0" shrinkToFit="false"/>
      <protection locked="true" hidden="false"/>
    </xf>
    <xf numFmtId="167" fontId="9" fillId="3" borderId="11" xfId="29" applyFont="true" applyBorder="true" applyAlignment="true" applyProtection="false">
      <alignment horizontal="center" vertical="center" textRotation="0" wrapText="true" indent="0" shrinkToFit="false"/>
      <protection locked="true" hidden="false"/>
    </xf>
    <xf numFmtId="164" fontId="9" fillId="3" borderId="11" xfId="35" applyFont="true" applyBorder="true" applyAlignment="true" applyProtection="false">
      <alignment horizontal="center" vertical="center" textRotation="0" wrapText="true" indent="0" shrinkToFit="false"/>
      <protection locked="true" hidden="false"/>
    </xf>
    <xf numFmtId="165" fontId="9" fillId="3" borderId="11" xfId="26" applyFont="true" applyBorder="true" applyAlignment="true" applyProtection="true">
      <alignment horizontal="center" vertical="center" textRotation="0" wrapText="true" indent="0" shrinkToFit="false"/>
      <protection locked="true" hidden="false"/>
    </xf>
    <xf numFmtId="165" fontId="9" fillId="3" borderId="11" xfId="26" applyFont="true" applyBorder="true" applyAlignment="true" applyProtection="true">
      <alignment horizontal="right" vertical="center" textRotation="0" wrapText="true" indent="0" shrinkToFit="false"/>
      <protection locked="true" hidden="false"/>
    </xf>
    <xf numFmtId="165" fontId="9" fillId="3" borderId="11" xfId="26" applyFont="true" applyBorder="true" applyAlignment="true" applyProtection="true">
      <alignment horizontal="general" vertical="center" textRotation="0" wrapText="true" indent="0" shrinkToFit="false"/>
      <protection locked="true" hidden="false"/>
    </xf>
    <xf numFmtId="167" fontId="9" fillId="3" borderId="11" xfId="35" applyFont="true" applyBorder="true" applyAlignment="true" applyProtection="false">
      <alignment horizontal="right" vertical="center" textRotation="0" wrapText="true" indent="0" shrinkToFit="false"/>
      <protection locked="true" hidden="false"/>
    </xf>
    <xf numFmtId="175" fontId="9" fillId="0" borderId="11" xfId="26" applyFont="true" applyBorder="true" applyAlignment="true" applyProtection="true">
      <alignment horizontal="center" vertical="center" textRotation="0" wrapText="true" indent="0" shrinkToFit="false"/>
      <protection locked="true" hidden="false"/>
    </xf>
    <xf numFmtId="170" fontId="9" fillId="3" borderId="11" xfId="37" applyFont="true" applyBorder="true" applyAlignment="true" applyProtection="false">
      <alignment horizontal="center" vertical="center" textRotation="0" wrapText="true" indent="0" shrinkToFit="false"/>
      <protection locked="true" hidden="false"/>
    </xf>
    <xf numFmtId="167" fontId="9" fillId="3" borderId="11" xfId="0" applyFont="true" applyBorder="true" applyAlignment="true" applyProtection="false">
      <alignment horizontal="center" vertical="center" textRotation="0" wrapText="true" indent="0" shrinkToFit="false"/>
      <protection locked="true" hidden="false"/>
    </xf>
    <xf numFmtId="167" fontId="9" fillId="3" borderId="11" xfId="0" applyFont="true" applyBorder="true" applyAlignment="true" applyProtection="false">
      <alignment horizontal="center" vertical="center" textRotation="0" wrapText="false" indent="0" shrinkToFit="false"/>
      <protection locked="true" hidden="false"/>
    </xf>
    <xf numFmtId="170" fontId="9" fillId="3" borderId="11" xfId="37" applyFont="true" applyBorder="true" applyAlignment="true" applyProtection="false">
      <alignment horizontal="left" vertical="center" textRotation="0" wrapText="true" indent="0" shrinkToFit="false"/>
      <protection locked="true" hidden="false"/>
    </xf>
    <xf numFmtId="164" fontId="9" fillId="3" borderId="11" xfId="29" applyFont="true" applyBorder="true" applyAlignment="true" applyProtection="false">
      <alignment horizontal="general" vertical="center" textRotation="0" wrapText="true" indent="0" shrinkToFit="false"/>
      <protection locked="true" hidden="false"/>
    </xf>
    <xf numFmtId="167" fontId="9" fillId="0" borderId="11" xfId="29" applyFont="true" applyBorder="true" applyAlignment="true" applyProtection="false">
      <alignment horizontal="center" vertical="center" textRotation="0" wrapText="true" indent="0" shrinkToFit="false"/>
      <protection locked="true" hidden="false"/>
    </xf>
    <xf numFmtId="164" fontId="24" fillId="3" borderId="11" xfId="20" applyFont="true" applyBorder="true" applyAlignment="true" applyProtection="true">
      <alignment horizontal="general" vertical="center" textRotation="0" wrapText="true" indent="0" shrinkToFit="false"/>
      <protection locked="true" hidden="false"/>
    </xf>
    <xf numFmtId="171" fontId="9" fillId="3" borderId="11" xfId="31" applyFont="true" applyBorder="true" applyAlignment="true" applyProtection="false">
      <alignment horizontal="center" vertical="center" textRotation="0" wrapText="true" indent="0" shrinkToFit="false"/>
      <protection locked="true" hidden="false"/>
    </xf>
    <xf numFmtId="168" fontId="9" fillId="3" borderId="11" xfId="24"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right" vertical="center" textRotation="0" wrapText="true" indent="0" shrinkToFit="false"/>
      <protection locked="true" hidden="false"/>
    </xf>
    <xf numFmtId="164" fontId="9" fillId="3" borderId="11" xfId="29" applyFont="true" applyBorder="true" applyAlignment="true" applyProtection="false">
      <alignment horizontal="right" vertical="center" textRotation="0" wrapText="true" indent="0" shrinkToFit="false"/>
      <protection locked="true" hidden="false"/>
    </xf>
    <xf numFmtId="168" fontId="9" fillId="3" borderId="11" xfId="0" applyFont="true" applyBorder="true" applyAlignment="true" applyProtection="false">
      <alignment horizontal="right" vertical="center" textRotation="0" wrapText="true" indent="0" shrinkToFit="false"/>
      <protection locked="true" hidden="false"/>
    </xf>
    <xf numFmtId="177" fontId="9" fillId="3" borderId="11" xfId="0" applyFont="true" applyBorder="true" applyAlignment="true" applyProtection="false">
      <alignment horizontal="right" vertical="center" textRotation="0" wrapText="true" indent="0" shrinkToFit="false"/>
      <protection locked="true" hidden="false"/>
    </xf>
    <xf numFmtId="180"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5" fontId="13" fillId="3" borderId="11" xfId="29" applyFont="true" applyBorder="true" applyAlignment="true" applyProtection="false">
      <alignment horizontal="left" vertical="center" textRotation="0" wrapText="true" indent="0" shrinkToFit="false"/>
      <protection locked="true" hidden="false"/>
    </xf>
    <xf numFmtId="165" fontId="13" fillId="3" borderId="11" xfId="29" applyFont="true" applyBorder="true" applyAlignment="true" applyProtection="false">
      <alignment horizontal="center" vertical="center" textRotation="0" wrapText="true" indent="0" shrinkToFit="false"/>
      <protection locked="true" hidden="false"/>
    </xf>
    <xf numFmtId="168" fontId="9" fillId="3" borderId="11" xfId="29" applyFont="true" applyBorder="true" applyAlignment="true" applyProtection="false">
      <alignment horizontal="righ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7" fontId="9" fillId="3" borderId="11" xfId="26" applyFont="true" applyBorder="true" applyAlignment="true" applyProtection="true">
      <alignment horizontal="general" vertical="center" textRotation="0" wrapText="true" indent="0" shrinkToFit="false"/>
      <protection locked="true" hidden="false"/>
    </xf>
    <xf numFmtId="168" fontId="9" fillId="3" borderId="11" xfId="29" applyFont="true" applyBorder="true" applyAlignment="true" applyProtection="false">
      <alignment horizontal="general" vertical="center" textRotation="0" wrapText="true" indent="0" shrinkToFit="false"/>
      <protection locked="true" hidden="false"/>
    </xf>
    <xf numFmtId="165" fontId="13" fillId="3" borderId="11" xfId="29" applyFont="true" applyBorder="true" applyAlignment="true" applyProtection="false">
      <alignment horizontal="right" vertical="center" textRotation="0" wrapText="true" indent="0" shrinkToFit="false"/>
      <protection locked="true" hidden="false"/>
    </xf>
    <xf numFmtId="164" fontId="13" fillId="3" borderId="8" xfId="29" applyFont="true" applyBorder="true" applyAlignment="true" applyProtection="false">
      <alignment horizontal="general" vertical="center" textRotation="0" wrapText="true" indent="0" shrinkToFit="false"/>
      <protection locked="true" hidden="false"/>
    </xf>
    <xf numFmtId="164" fontId="13" fillId="3" borderId="8" xfId="29" applyFont="true" applyBorder="true" applyAlignment="true" applyProtection="false">
      <alignment horizontal="left" vertical="center" textRotation="0" wrapText="true" indent="0" shrinkToFit="false"/>
      <protection locked="true" hidden="false"/>
    </xf>
    <xf numFmtId="164" fontId="13" fillId="3" borderId="14" xfId="29" applyFont="true" applyBorder="true" applyAlignment="true" applyProtection="false">
      <alignment horizontal="general" vertical="center" textRotation="0" wrapText="true" indent="0" shrinkToFit="false"/>
      <protection locked="true" hidden="false"/>
    </xf>
    <xf numFmtId="167" fontId="9" fillId="3" borderId="11" xfId="29" applyFont="true" applyBorder="true" applyAlignment="true" applyProtection="false">
      <alignment horizontal="general" vertical="center" textRotation="0" wrapText="true" indent="0" shrinkToFit="false"/>
      <protection locked="true" hidden="false"/>
    </xf>
    <xf numFmtId="164" fontId="13" fillId="3" borderId="11" xfId="29"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13" fillId="3" borderId="14" xfId="29" applyFont="true" applyBorder="true" applyAlignment="true" applyProtection="false">
      <alignment horizontal="left" vertical="center" textRotation="0" wrapText="true" indent="0" shrinkToFit="false"/>
      <protection locked="true" hidden="false"/>
    </xf>
    <xf numFmtId="164" fontId="9" fillId="3" borderId="14" xfId="29" applyFont="true" applyBorder="true" applyAlignment="true" applyProtection="false">
      <alignment horizontal="center" vertical="center" textRotation="0" wrapText="true" indent="0" shrinkToFit="false"/>
      <protection locked="true" hidden="false"/>
    </xf>
    <xf numFmtId="164" fontId="9" fillId="3" borderId="14" xfId="29" applyFont="true" applyBorder="true" applyAlignment="true" applyProtection="false">
      <alignment horizontal="left" vertical="center" textRotation="0" wrapText="true" indent="0" shrinkToFit="false"/>
      <protection locked="true" hidden="false"/>
    </xf>
    <xf numFmtId="167" fontId="9" fillId="3" borderId="11" xfId="29" applyFont="true" applyBorder="true" applyAlignment="true" applyProtection="false">
      <alignment horizontal="left" vertical="center" textRotation="0" wrapText="true" indent="0" shrinkToFit="false"/>
      <protection locked="true" hidden="false"/>
    </xf>
    <xf numFmtId="164" fontId="9" fillId="3" borderId="15" xfId="29"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10" xfId="29"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7" fontId="9" fillId="0" borderId="11" xfId="29" applyFont="true" applyBorder="true" applyAlignment="true" applyProtection="false">
      <alignment horizontal="right" vertical="center" textRotation="0" wrapText="true" indent="0" shrinkToFit="false"/>
      <protection locked="true" hidden="false"/>
    </xf>
    <xf numFmtId="167" fontId="9" fillId="0" borderId="11" xfId="29" applyFont="true" applyBorder="true" applyAlignment="true" applyProtection="false">
      <alignment horizontal="general" vertical="center" textRotation="0" wrapText="true" indent="0" shrinkToFit="false"/>
      <protection locked="true" hidden="false"/>
    </xf>
    <xf numFmtId="169" fontId="13" fillId="3" borderId="11" xfId="29"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8" fontId="13" fillId="3" borderId="11" xfId="0" applyFont="true" applyBorder="true" applyAlignment="true" applyProtection="false">
      <alignment horizontal="center" vertical="center" textRotation="0" wrapText="false" indent="0" shrinkToFit="false"/>
      <protection locked="true" hidden="false"/>
    </xf>
    <xf numFmtId="168" fontId="13" fillId="3" borderId="11"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8" fontId="13" fillId="3" borderId="11" xfId="0" applyFont="true" applyBorder="tru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center" vertical="center" textRotation="0" wrapText="false" indent="0" shrinkToFit="false"/>
      <protection locked="true" hidden="false"/>
    </xf>
    <xf numFmtId="170" fontId="16" fillId="0" borderId="0" xfId="37" applyFont="true" applyBorder="true" applyAlignment="true" applyProtection="false">
      <alignment horizontal="center" vertical="center" textRotation="0" wrapText="false" indent="0" shrinkToFit="false"/>
      <protection locked="true" hidden="false"/>
    </xf>
    <xf numFmtId="170" fontId="16" fillId="0" borderId="0" xfId="37" applyFont="true" applyBorder="false" applyAlignment="true" applyProtection="false">
      <alignment horizontal="general" vertical="center" textRotation="0" wrapText="false" indent="0" shrinkToFit="false"/>
      <protection locked="true" hidden="false"/>
    </xf>
    <xf numFmtId="170" fontId="13" fillId="2" borderId="11" xfId="37" applyFont="true" applyBorder="true" applyAlignment="true" applyProtection="false">
      <alignment horizontal="left" vertical="center" textRotation="0" wrapText="false" indent="0" shrinkToFit="false"/>
      <protection locked="true" hidden="false"/>
    </xf>
    <xf numFmtId="170" fontId="9" fillId="0" borderId="8" xfId="37" applyFont="true" applyBorder="true" applyAlignment="true" applyProtection="fals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true" indent="0" shrinkToFit="false"/>
      <protection locked="true" hidden="false"/>
    </xf>
    <xf numFmtId="170" fontId="13" fillId="0" borderId="8" xfId="37"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9" fillId="0" borderId="8" xfId="37"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7" fontId="9" fillId="5" borderId="11" xfId="37"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5" fontId="9" fillId="5" borderId="11" xfId="15" applyFont="true" applyBorder="true" applyAlignment="true" applyProtection="true">
      <alignment horizontal="right" vertical="center" textRotation="0" wrapText="true" indent="0" shrinkToFit="false"/>
      <protection locked="true" hidden="false"/>
    </xf>
    <xf numFmtId="173" fontId="9" fillId="5" borderId="11" xfId="15" applyFont="true" applyBorder="true" applyAlignment="true" applyProtection="true">
      <alignment horizontal="center" vertical="center" textRotation="0" wrapText="true" indent="0" shrinkToFit="false"/>
      <protection locked="true" hidden="false"/>
    </xf>
    <xf numFmtId="164" fontId="9" fillId="5" borderId="11" xfId="37"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4" fontId="9" fillId="5" borderId="11" xfId="0" applyFont="true" applyBorder="true" applyAlignment="true" applyProtection="false">
      <alignment horizontal="right" vertical="center" textRotation="0" wrapText="false" indent="0" shrinkToFit="false"/>
      <protection locked="true" hidden="false"/>
    </xf>
    <xf numFmtId="164" fontId="9" fillId="6" borderId="11" xfId="37" applyFont="true" applyBorder="true" applyAlignment="true" applyProtection="false">
      <alignment horizontal="left" vertical="center" textRotation="0" wrapText="true" indent="0" shrinkToFit="false"/>
      <protection locked="true" hidden="false"/>
    </xf>
    <xf numFmtId="167" fontId="9" fillId="6" borderId="11" xfId="37" applyFont="true" applyBorder="true" applyAlignment="true" applyProtection="false">
      <alignment horizontal="left"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5" fontId="9" fillId="6" borderId="11" xfId="15" applyFont="true" applyBorder="true" applyAlignment="true" applyProtection="true">
      <alignment horizontal="right" vertical="center" textRotation="0" wrapText="true" indent="0" shrinkToFit="false"/>
      <protection locked="true" hidden="false"/>
    </xf>
    <xf numFmtId="165" fontId="9" fillId="6" borderId="11" xfId="15" applyFont="true" applyBorder="true" applyAlignment="true" applyProtection="true">
      <alignment horizontal="center" vertical="center" textRotation="0" wrapText="false" indent="0" shrinkToFit="false"/>
      <protection locked="true" hidden="false"/>
    </xf>
    <xf numFmtId="165" fontId="9" fillId="6" borderId="11" xfId="15" applyFont="true" applyBorder="true" applyAlignment="true" applyProtection="true">
      <alignment horizontal="center" vertical="bottom" textRotation="0" wrapText="false" indent="0" shrinkToFit="false"/>
      <protection locked="true" hidden="false"/>
    </xf>
    <xf numFmtId="164" fontId="9" fillId="6" borderId="11" xfId="37"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left" vertical="center" textRotation="0" wrapText="false" indent="0" shrinkToFit="false"/>
      <protection locked="true" hidden="false"/>
    </xf>
    <xf numFmtId="165" fontId="13" fillId="6" borderId="11" xfId="15" applyFont="true" applyBorder="true" applyAlignment="true" applyProtection="true">
      <alignment horizontal="center" vertical="bottom" textRotation="0" wrapText="false" indent="0" shrinkToFit="false"/>
      <protection locked="true" hidden="false"/>
    </xf>
    <xf numFmtId="167" fontId="9" fillId="3" borderId="11" xfId="37"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7" fontId="9" fillId="0" borderId="11" xfId="37"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general" vertical="center" textRotation="0" wrapText="true" indent="0" shrinkToFit="false"/>
      <protection locked="true" hidden="false"/>
    </xf>
    <xf numFmtId="167" fontId="9" fillId="6" borderId="11" xfId="37" applyFont="true" applyBorder="true" applyAlignment="true" applyProtection="false">
      <alignment horizontal="center" vertical="center" textRotation="0" wrapText="true" indent="0" shrinkToFit="false"/>
      <protection locked="true" hidden="false"/>
    </xf>
    <xf numFmtId="165" fontId="9" fillId="6" borderId="11" xfId="37" applyFont="true" applyBorder="true" applyAlignment="true" applyProtection="false">
      <alignment horizontal="right" vertical="center" textRotation="0" wrapText="true" indent="0" shrinkToFit="false"/>
      <protection locked="true" hidden="false"/>
    </xf>
    <xf numFmtId="173" fontId="9" fillId="6" borderId="11" xfId="15" applyFont="true" applyBorder="true" applyAlignment="true" applyProtection="true">
      <alignment horizontal="center" vertical="center" textRotation="0" wrapText="true" indent="0" shrinkToFit="false"/>
      <protection locked="true" hidden="false"/>
    </xf>
    <xf numFmtId="165" fontId="9" fillId="6" borderId="11" xfId="15" applyFont="true" applyBorder="true" applyAlignment="true" applyProtection="true">
      <alignment horizontal="center"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7" fontId="9" fillId="5" borderId="11" xfId="37" applyFont="true" applyBorder="true" applyAlignment="true" applyProtection="false">
      <alignment horizontal="center" vertical="center" textRotation="0" wrapText="true" indent="0" shrinkToFit="false"/>
      <protection locked="true" hidden="false"/>
    </xf>
    <xf numFmtId="165" fontId="9" fillId="5" borderId="11" xfId="37" applyFont="true" applyBorder="true" applyAlignment="true" applyProtection="false">
      <alignment horizontal="right" vertical="center" textRotation="0" wrapText="tru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general" vertical="center" textRotation="0" wrapText="true" indent="0" shrinkToFit="false"/>
      <protection locked="true" hidden="false"/>
    </xf>
    <xf numFmtId="167" fontId="9" fillId="7" borderId="11" xfId="37"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5" fontId="9" fillId="7" borderId="11" xfId="37" applyFont="true" applyBorder="true" applyAlignment="true" applyProtection="false">
      <alignment horizontal="right" vertical="center" textRotation="0" wrapText="true" indent="0" shrinkToFit="false"/>
      <protection locked="true" hidden="false"/>
    </xf>
    <xf numFmtId="165" fontId="9" fillId="7" borderId="11" xfId="15" applyFont="true" applyBorder="true" applyAlignment="true" applyProtection="true">
      <alignment horizontal="center" vertical="center" textRotation="0" wrapText="true" indent="0" shrinkToFit="false"/>
      <protection locked="true" hidden="false"/>
    </xf>
    <xf numFmtId="173" fontId="9" fillId="7" borderId="11" xfId="15" applyFont="true" applyBorder="true" applyAlignment="true" applyProtection="true">
      <alignment horizontal="center" vertical="center" textRotation="0" wrapText="true" indent="0" shrinkToFit="false"/>
      <protection locked="true" hidden="false"/>
    </xf>
    <xf numFmtId="165" fontId="9" fillId="7" borderId="11" xfId="15" applyFont="true" applyBorder="true" applyAlignment="true" applyProtection="true">
      <alignment horizontal="right" vertical="center" textRotation="0" wrapText="true" indent="0" shrinkToFit="false"/>
      <protection locked="true" hidden="false"/>
    </xf>
    <xf numFmtId="164" fontId="9" fillId="7" borderId="11" xfId="37"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left" vertical="center" textRotation="0" wrapText="tru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general" vertical="center" textRotation="0" wrapText="true" indent="0" shrinkToFit="false"/>
      <protection locked="true" hidden="false"/>
    </xf>
    <xf numFmtId="167" fontId="12" fillId="5" borderId="11" xfId="37"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5" fontId="12" fillId="5" borderId="11" xfId="15" applyFont="true" applyBorder="true" applyAlignment="true" applyProtection="true">
      <alignment horizontal="right" vertical="center" textRotation="0" wrapText="true" indent="0" shrinkToFit="false"/>
      <protection locked="true" hidden="false"/>
    </xf>
    <xf numFmtId="173" fontId="12" fillId="5" borderId="11" xfId="15" applyFont="true" applyBorder="true" applyAlignment="true" applyProtection="true">
      <alignment horizontal="center" vertical="center" textRotation="0" wrapText="true" indent="0" shrinkToFit="false"/>
      <protection locked="true" hidden="false"/>
    </xf>
    <xf numFmtId="164" fontId="12" fillId="5" borderId="11" xfId="37" applyFont="true" applyBorder="true" applyAlignment="true" applyProtection="false">
      <alignment horizontal="center" vertical="center" textRotation="0" wrapText="true" indent="0" shrinkToFit="false"/>
      <protection locked="true" hidden="false"/>
    </xf>
    <xf numFmtId="164" fontId="9" fillId="5" borderId="11" xfId="37" applyFont="true" applyBorder="true" applyAlignment="true" applyProtection="false">
      <alignment horizontal="general" vertical="center" textRotation="0" wrapText="true" indent="0" shrinkToFit="false"/>
      <protection locked="true" hidden="false"/>
    </xf>
    <xf numFmtId="165" fontId="9" fillId="5" borderId="11" xfId="15" applyFont="true" applyBorder="true" applyAlignment="true" applyProtection="true">
      <alignment horizontal="center" vertical="center" textRotation="0" wrapText="true" indent="0" shrinkToFit="false"/>
      <protection locked="true" hidden="false"/>
    </xf>
    <xf numFmtId="165" fontId="9" fillId="5" borderId="11" xfId="15" applyFont="true" applyBorder="true" applyAlignment="true" applyProtection="true">
      <alignment horizontal="center" vertical="center" textRotation="0" wrapText="false" indent="0" shrinkToFit="false"/>
      <protection locked="true" hidden="false"/>
    </xf>
    <xf numFmtId="173" fontId="9" fillId="6" borderId="11" xfId="15" applyFont="true" applyBorder="true" applyAlignment="true" applyProtection="true">
      <alignment horizontal="right" vertical="center" textRotation="0" wrapText="true" indent="0" shrinkToFit="false"/>
      <protection locked="true" hidden="false"/>
    </xf>
    <xf numFmtId="170" fontId="9" fillId="9" borderId="11" xfId="37" applyFont="true" applyBorder="true" applyAlignment="true" applyProtection="false">
      <alignment horizontal="center" vertical="center" textRotation="0" wrapText="false" indent="0" shrinkToFit="false"/>
      <protection locked="true" hidden="false"/>
    </xf>
    <xf numFmtId="170" fontId="9" fillId="9" borderId="11" xfId="37" applyFont="true" applyBorder="true" applyAlignment="true" applyProtection="false">
      <alignment horizontal="left" vertical="center" textRotation="0" wrapText="true" indent="0" shrinkToFit="false"/>
      <protection locked="true" hidden="false"/>
    </xf>
    <xf numFmtId="170" fontId="9" fillId="9" borderId="11" xfId="37"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5" fontId="9" fillId="9" borderId="11" xfId="37" applyFont="true" applyBorder="true" applyAlignment="true" applyProtection="false">
      <alignment horizontal="right" vertical="center" textRotation="0" wrapText="true" indent="0" shrinkToFit="false"/>
      <protection locked="true" hidden="false"/>
    </xf>
    <xf numFmtId="165" fontId="9" fillId="9" borderId="11" xfId="15" applyFont="true" applyBorder="true" applyAlignment="true" applyProtection="true">
      <alignment horizontal="right" vertical="center" textRotation="0" wrapText="false" indent="0" shrinkToFit="false"/>
      <protection locked="true" hidden="false"/>
    </xf>
    <xf numFmtId="173" fontId="9" fillId="9" borderId="11" xfId="15" applyFont="true" applyBorder="true" applyAlignment="true" applyProtection="true">
      <alignment horizontal="right" vertical="center" textRotation="0" wrapText="false" indent="0" shrinkToFit="false"/>
      <protection locked="true" hidden="false"/>
    </xf>
    <xf numFmtId="164" fontId="9" fillId="9" borderId="11" xfId="37" applyFont="true" applyBorder="true" applyAlignment="true" applyProtection="false">
      <alignment horizontal="center" vertical="center" textRotation="0" wrapText="true" indent="0" shrinkToFit="fals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20" fillId="9" borderId="11" xfId="0" applyFont="true" applyBorder="true" applyAlignment="true" applyProtection="false">
      <alignment horizontal="left" vertical="center" textRotation="0" wrapText="false" indent="0" shrinkToFit="false"/>
      <protection locked="true" hidden="false"/>
    </xf>
    <xf numFmtId="164" fontId="9" fillId="9" borderId="11" xfId="37" applyFont="true" applyBorder="true" applyAlignment="true" applyProtection="false">
      <alignment horizontal="general" vertical="center" textRotation="0" wrapText="true" indent="0" shrinkToFit="false"/>
      <protection locked="true" hidden="false"/>
    </xf>
    <xf numFmtId="164" fontId="9" fillId="9" borderId="11" xfId="37" applyFont="true" applyBorder="true" applyAlignment="true" applyProtection="false">
      <alignment horizontal="center" vertical="center" textRotation="0" wrapText="false" indent="0" shrinkToFit="false"/>
      <protection locked="true" hidden="false"/>
    </xf>
    <xf numFmtId="164" fontId="9" fillId="9" borderId="11" xfId="37" applyFont="true" applyBorder="true" applyAlignment="true" applyProtection="false">
      <alignment horizontal="general" vertical="center" textRotation="0" wrapText="false" indent="0" shrinkToFit="false"/>
      <protection locked="true" hidden="false"/>
    </xf>
    <xf numFmtId="167" fontId="9" fillId="9" borderId="11" xfId="37" applyFont="true" applyBorder="true" applyAlignment="true" applyProtection="false">
      <alignment horizontal="general" vertical="center" textRotation="0" wrapText="false" indent="0" shrinkToFit="false"/>
      <protection locked="true" hidden="false"/>
    </xf>
    <xf numFmtId="164" fontId="9" fillId="5" borderId="11" xfId="37" applyFont="true" applyBorder="true" applyAlignment="true" applyProtection="false">
      <alignment horizontal="general" vertical="bottom" textRotation="0" wrapText="true" indent="0" shrinkToFit="false"/>
      <protection locked="true" hidden="false"/>
    </xf>
    <xf numFmtId="164" fontId="9" fillId="5" borderId="11" xfId="37" applyFont="true" applyBorder="true" applyAlignment="true" applyProtection="false">
      <alignment horizontal="center" vertical="center" textRotation="0" wrapText="false" indent="0" shrinkToFit="false"/>
      <protection locked="true" hidden="false"/>
    </xf>
    <xf numFmtId="164" fontId="9" fillId="5" borderId="11" xfId="37" applyFont="true" applyBorder="true" applyAlignment="true" applyProtection="false">
      <alignment horizontal="general" vertical="center" textRotation="0" wrapText="false" indent="0" shrinkToFit="false"/>
      <protection locked="true" hidden="false"/>
    </xf>
    <xf numFmtId="167" fontId="9" fillId="5" borderId="11" xfId="37" applyFont="true" applyBorder="true" applyAlignment="true" applyProtection="false">
      <alignment horizontal="general" vertical="center" textRotation="0" wrapText="false" indent="0" shrinkToFit="false"/>
      <protection locked="true" hidden="false"/>
    </xf>
    <xf numFmtId="174" fontId="20" fillId="5" borderId="11" xfId="0" applyFont="true" applyBorder="true" applyAlignment="true" applyProtection="false">
      <alignment horizontal="general" vertical="center" textRotation="0" wrapText="false" indent="0" shrinkToFit="false"/>
      <protection locked="true" hidden="false"/>
    </xf>
    <xf numFmtId="164" fontId="9" fillId="5" borderId="11" xfId="37" applyFont="true" applyBorder="true" applyAlignment="true" applyProtection="false">
      <alignment horizontal="left" vertical="center" textRotation="0" wrapText="true" indent="0" shrinkToFit="false"/>
      <protection locked="true" hidden="false"/>
    </xf>
    <xf numFmtId="173" fontId="9" fillId="5" borderId="11" xfId="37" applyFont="true" applyBorder="true" applyAlignment="true" applyProtection="false">
      <alignment horizontal="left" vertical="center" textRotation="0" wrapText="true" indent="0" shrinkToFit="false"/>
      <protection locked="true" hidden="false"/>
    </xf>
    <xf numFmtId="165" fontId="9" fillId="5" borderId="11" xfId="37" applyFont="true" applyBorder="true" applyAlignment="true" applyProtection="false">
      <alignment horizontal="left" vertical="center" textRotation="0" wrapText="true" indent="0" shrinkToFit="false"/>
      <protection locked="true" hidden="false"/>
    </xf>
    <xf numFmtId="173" fontId="12" fillId="5" borderId="11" xfId="15" applyFont="true" applyBorder="true" applyAlignment="true" applyProtection="true">
      <alignment horizontal="right" vertical="center" textRotation="0" wrapText="true" indent="0" shrinkToFit="false"/>
      <protection locked="true" hidden="false"/>
    </xf>
    <xf numFmtId="165" fontId="12" fillId="5" borderId="11"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7" borderId="11" xfId="37" applyFont="true" applyBorder="true" applyAlignment="true" applyProtection="false">
      <alignment horizontal="left" vertical="center" textRotation="0" wrapText="true" indent="0" shrinkToFit="false"/>
      <protection locked="true" hidden="false"/>
    </xf>
    <xf numFmtId="165" fontId="9" fillId="7" borderId="11" xfId="37" applyFont="true" applyBorder="true" applyAlignment="true" applyProtection="false">
      <alignment horizontal="left" vertical="center" textRotation="0" wrapText="true" indent="0" shrinkToFit="false"/>
      <protection locked="true" hidden="false"/>
    </xf>
    <xf numFmtId="173" fontId="9" fillId="7" borderId="11" xfId="37" applyFont="true" applyBorder="true" applyAlignment="true" applyProtection="false">
      <alignment horizontal="left" vertical="center" textRotation="0" wrapText="true" indent="0" shrinkToFit="false"/>
      <protection locked="true" hidden="false"/>
    </xf>
    <xf numFmtId="165" fontId="9" fillId="7" borderId="11" xfId="15" applyFont="true" applyBorder="true" applyAlignment="true" applyProtection="true">
      <alignment horizontal="right" vertical="center" textRotation="0" wrapText="true" indent="0" shrinkToFit="false"/>
      <protection locked="true" hidden="false"/>
    </xf>
    <xf numFmtId="164" fontId="20" fillId="7" borderId="1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70" fontId="9" fillId="10" borderId="11" xfId="37" applyFont="true" applyBorder="true" applyAlignment="true" applyProtection="false">
      <alignment horizontal="center" vertical="center" textRotation="0" wrapText="false" indent="0" shrinkToFit="false"/>
      <protection locked="true" hidden="false"/>
    </xf>
    <xf numFmtId="164" fontId="29" fillId="10" borderId="11" xfId="37" applyFont="true" applyBorder="true" applyAlignment="true" applyProtection="false">
      <alignment horizontal="left" vertical="center" textRotation="0" wrapText="true" indent="0" shrinkToFit="false"/>
      <protection locked="true" hidden="false"/>
    </xf>
    <xf numFmtId="167" fontId="29" fillId="10" borderId="11" xfId="37" applyFont="true" applyBorder="true" applyAlignment="true" applyProtection="false">
      <alignment horizontal="center" vertical="center" textRotation="0" wrapText="true" indent="0" shrinkToFit="false"/>
      <protection locked="true" hidden="false"/>
    </xf>
    <xf numFmtId="164" fontId="29" fillId="10" borderId="11" xfId="37" applyFont="true" applyBorder="true" applyAlignment="true" applyProtection="false">
      <alignment horizontal="center" vertical="center" textRotation="0" wrapText="true" indent="0" shrinkToFit="false"/>
      <protection locked="true" hidden="false"/>
    </xf>
    <xf numFmtId="165" fontId="29" fillId="10" borderId="11" xfId="15" applyFont="true" applyBorder="true" applyAlignment="true" applyProtection="true">
      <alignment horizontal="right" vertical="center" textRotation="0" wrapText="true" indent="0" shrinkToFit="false"/>
      <protection locked="true" hidden="false"/>
    </xf>
    <xf numFmtId="165" fontId="29" fillId="10" borderId="11" xfId="37" applyFont="true" applyBorder="true" applyAlignment="true" applyProtection="false">
      <alignment horizontal="left" vertical="center" textRotation="0" wrapText="true" indent="0" shrinkToFit="false"/>
      <protection locked="true" hidden="false"/>
    </xf>
    <xf numFmtId="173" fontId="29" fillId="10" borderId="11" xfId="37" applyFont="true" applyBorder="true" applyAlignment="true" applyProtection="false">
      <alignment horizontal="left" vertical="center" textRotation="0" wrapText="true" indent="0" shrinkToFit="false"/>
      <protection locked="true" hidden="false"/>
    </xf>
    <xf numFmtId="165" fontId="29" fillId="10" borderId="11" xfId="15" applyFont="true" applyBorder="true" applyAlignment="true" applyProtection="true">
      <alignment horizontal="right" vertical="center" textRotation="0" wrapText="true" indent="0" shrinkToFit="false"/>
      <protection locked="true" hidden="false"/>
    </xf>
    <xf numFmtId="164" fontId="30" fillId="10" borderId="8" xfId="0" applyFont="true" applyBorder="true" applyAlignment="true" applyProtection="false">
      <alignment horizontal="left" vertical="center" textRotation="0" wrapText="true" indent="0" shrinkToFit="false"/>
      <protection locked="true" hidden="false"/>
    </xf>
    <xf numFmtId="164" fontId="30" fillId="10" borderId="11" xfId="0" applyFont="true" applyBorder="true" applyAlignment="true" applyProtection="false">
      <alignment horizontal="left" vertical="center" textRotation="0" wrapText="false" indent="0" shrinkToFit="false"/>
      <protection locked="true" hidden="false"/>
    </xf>
    <xf numFmtId="164" fontId="9" fillId="6" borderId="11" xfId="0" applyFont="true" applyBorder="true" applyAlignment="true" applyProtection="false">
      <alignment horizontal="right" vertical="center" textRotation="0" wrapText="false" indent="0" shrinkToFit="false"/>
      <protection locked="true" hidden="false"/>
    </xf>
    <xf numFmtId="165" fontId="9" fillId="6" borderId="11" xfId="15" applyFont="true" applyBorder="true" applyAlignment="true" applyProtection="true">
      <alignment horizontal="right" vertical="center" textRotation="0" wrapText="true" indent="0" shrinkToFit="false"/>
      <protection locked="true" hidden="false"/>
    </xf>
    <xf numFmtId="164" fontId="9" fillId="0" borderId="8" xfId="37"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0" fontId="9" fillId="2" borderId="8" xfId="37"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21" fillId="11" borderId="8" xfId="37" applyFont="true" applyBorder="true" applyAlignment="true" applyProtection="false">
      <alignment horizontal="left" vertical="center" textRotation="0" wrapText="false" indent="0" shrinkToFit="false"/>
      <protection locked="true" hidden="false"/>
    </xf>
    <xf numFmtId="164" fontId="12" fillId="0" borderId="8" xfId="37" applyFont="true" applyBorder="true" applyAlignment="true" applyProtection="false">
      <alignment horizontal="general" vertical="center" textRotation="0" wrapText="true" indent="0" shrinkToFit="false"/>
      <protection locked="true" hidden="false"/>
    </xf>
    <xf numFmtId="164" fontId="13" fillId="0" borderId="8" xfId="37" applyFont="true" applyBorder="true" applyAlignment="tru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center" textRotation="0" wrapText="true" indent="0" shrinkToFit="false"/>
      <protection locked="true" hidden="false"/>
    </xf>
    <xf numFmtId="167" fontId="12" fillId="7" borderId="11" xfId="37" applyFont="true" applyBorder="true" applyAlignment="true" applyProtection="false">
      <alignment horizontal="center" vertical="center" textRotation="0" wrapText="false" indent="0" shrinkToFit="false"/>
      <protection locked="true" hidden="false"/>
    </xf>
    <xf numFmtId="165" fontId="12" fillId="7" borderId="11" xfId="15" applyFont="true" applyBorder="true" applyAlignment="true" applyProtection="true">
      <alignment horizontal="center" vertical="center" textRotation="0" wrapText="false" indent="0" shrinkToFit="false"/>
      <protection locked="true" hidden="false"/>
    </xf>
    <xf numFmtId="165" fontId="12" fillId="7" borderId="11" xfId="15" applyFont="true" applyBorder="true" applyAlignment="true" applyProtection="true">
      <alignment horizontal="center" vertical="bottom" textRotation="0" wrapText="false" indent="0" shrinkToFit="false"/>
      <protection locked="true" hidden="false"/>
    </xf>
    <xf numFmtId="167" fontId="9" fillId="7" borderId="11" xfId="37" applyFont="true" applyBorder="true" applyAlignment="true" applyProtection="false">
      <alignment horizontal="general" vertical="center" textRotation="0" wrapText="false" indent="0" shrinkToFit="false"/>
      <protection locked="true" hidden="false"/>
    </xf>
    <xf numFmtId="164" fontId="12" fillId="7" borderId="11" xfId="37" applyFont="true" applyBorder="true" applyAlignment="true" applyProtection="false">
      <alignment horizontal="center" vertical="center" textRotation="0" wrapText="true" indent="0" shrinkToFit="false"/>
      <protection locked="true" hidden="false"/>
    </xf>
    <xf numFmtId="164" fontId="12" fillId="7" borderId="8" xfId="37" applyFont="true" applyBorder="true" applyAlignment="true" applyProtection="false">
      <alignment horizontal="general" vertical="center" textRotation="0" wrapText="true" indent="0" shrinkToFit="false"/>
      <protection locked="true" hidden="false"/>
    </xf>
    <xf numFmtId="164" fontId="12" fillId="3" borderId="8" xfId="37" applyFont="true" applyBorder="true" applyAlignment="true" applyProtection="false">
      <alignment horizontal="general" vertical="center" textRotation="0" wrapText="true" indent="0" shrinkToFit="false"/>
      <protection locked="true" hidden="false"/>
    </xf>
    <xf numFmtId="165" fontId="12" fillId="2" borderId="11" xfId="15" applyFont="true" applyBorder="true" applyAlignment="true" applyProtection="true">
      <alignment horizontal="center" vertical="center" textRotation="0" wrapText="false" indent="0" shrinkToFit="false"/>
      <protection locked="true" hidden="false"/>
    </xf>
    <xf numFmtId="165" fontId="12" fillId="2" borderId="11" xfId="15" applyFont="true" applyBorder="true" applyAlignment="true" applyProtection="true">
      <alignment horizontal="center" vertical="bottom" textRotation="0" wrapText="false" indent="0" shrinkToFit="false"/>
      <protection locked="true" hidden="false"/>
    </xf>
    <xf numFmtId="167" fontId="9" fillId="2" borderId="11" xfId="37" applyFont="true" applyBorder="true" applyAlignment="true" applyProtection="false">
      <alignment horizontal="general" vertical="center" textRotation="0" wrapText="false" indent="0" shrinkToFit="false"/>
      <protection locked="true" hidden="false"/>
    </xf>
    <xf numFmtId="164" fontId="14" fillId="3" borderId="8" xfId="37"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3" borderId="8" xfId="37"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center" textRotation="0" wrapText="false" indent="0" shrinkToFit="false"/>
      <protection locked="true" hidden="false"/>
    </xf>
    <xf numFmtId="167" fontId="12" fillId="7" borderId="11" xfId="37" applyFont="true" applyBorder="true" applyAlignment="true" applyProtection="false">
      <alignment horizontal="general" vertical="center" textRotation="0" wrapText="false" indent="0" shrinkToFit="false"/>
      <protection locked="true" hidden="false"/>
    </xf>
    <xf numFmtId="164" fontId="9" fillId="0" borderId="8" xfId="37"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left" vertical="center" textRotation="0" wrapText="true" indent="0" shrinkToFit="false"/>
      <protection locked="true" hidden="false"/>
    </xf>
    <xf numFmtId="167" fontId="9" fillId="5" borderId="11" xfId="37" applyFont="true" applyBorder="true" applyAlignment="true" applyProtection="false">
      <alignment horizontal="center" vertical="center" textRotation="0" wrapText="false" indent="0" shrinkToFit="false"/>
      <protection locked="true" hidden="false"/>
    </xf>
    <xf numFmtId="165" fontId="9" fillId="5" borderId="11" xfId="15" applyFont="true" applyBorder="true" applyAlignment="true" applyProtection="true">
      <alignment horizontal="center" vertical="bottom" textRotation="0" wrapText="false" indent="0" shrinkToFit="false"/>
      <protection locked="true" hidden="false"/>
    </xf>
    <xf numFmtId="164" fontId="9" fillId="5" borderId="8" xfId="37"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9" fillId="6" borderId="11" xfId="37" applyFont="true" applyBorder="true" applyAlignment="true" applyProtection="false">
      <alignment horizontal="center" vertical="center" textRotation="0" wrapText="false" indent="0" shrinkToFit="false"/>
      <protection locked="true" hidden="false"/>
    </xf>
    <xf numFmtId="167" fontId="9" fillId="6" borderId="11" xfId="37" applyFont="true" applyBorder="true" applyAlignment="true" applyProtection="false">
      <alignment horizontal="general" vertical="center" textRotation="0" wrapText="false" indent="0" shrinkToFit="false"/>
      <protection locked="true" hidden="false"/>
    </xf>
    <xf numFmtId="164" fontId="9" fillId="6" borderId="8" xfId="37" applyFont="true" applyBorder="true" applyAlignment="true" applyProtection="false">
      <alignment horizontal="general" vertical="center" textRotation="0" wrapText="tru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4" fontId="13" fillId="0" borderId="8" xfId="37"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9" fillId="0" borderId="11" xfId="38"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38"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9" fillId="0" borderId="11" xfId="38" applyFont="true" applyBorder="true" applyAlignment="true" applyProtection="false">
      <alignment horizontal="center" vertical="center" textRotation="0" wrapText="true" indent="0" shrinkToFit="false"/>
      <protection locked="true" hidden="false"/>
    </xf>
    <xf numFmtId="170" fontId="9" fillId="0" borderId="11" xfId="38" applyFont="true" applyBorder="true" applyAlignment="true" applyProtection="false">
      <alignment horizontal="center" vertical="center" textRotation="0" wrapText="true" indent="0" shrinkToFit="false"/>
      <protection locked="true" hidden="false"/>
    </xf>
    <xf numFmtId="171" fontId="9" fillId="0" borderId="11" xfId="38" applyFont="true" applyBorder="true" applyAlignment="true" applyProtection="false">
      <alignment horizontal="center" vertical="center" textRotation="0" wrapText="false" indent="0" shrinkToFit="false"/>
      <protection locked="true" hidden="false"/>
    </xf>
    <xf numFmtId="167" fontId="9" fillId="0" borderId="11" xfId="38"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13" fillId="0" borderId="11" xfId="37" applyFont="true" applyBorder="true" applyAlignment="true" applyProtection="false">
      <alignment horizontal="general" vertical="center" textRotation="0" wrapText="false" indent="0" shrinkToFit="false"/>
      <protection locked="true" hidden="false"/>
    </xf>
    <xf numFmtId="167" fontId="22" fillId="0" borderId="11" xfId="37" applyFont="true" applyBorder="true" applyAlignment="true" applyProtection="false">
      <alignment horizontal="right" vertical="center" textRotation="0" wrapText="false" indent="0" shrinkToFit="false"/>
      <protection locked="true" hidden="false"/>
    </xf>
    <xf numFmtId="168" fontId="13" fillId="0" borderId="11" xfId="37"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13" fillId="0" borderId="11" xfId="37" applyFont="true" applyBorder="true" applyAlignment="true" applyProtection="false">
      <alignment horizontal="center" vertical="center" textRotation="0" wrapText="true" indent="0" shrinkToFit="false"/>
      <protection locked="true" hidden="false"/>
    </xf>
    <xf numFmtId="165" fontId="13" fillId="0" borderId="11" xfId="37" applyFont="true" applyBorder="true" applyAlignment="true" applyProtection="false">
      <alignment horizontal="center" vertical="center" textRotation="0" wrapText="true" indent="0" shrinkToFit="false"/>
      <protection locked="true" hidden="false"/>
    </xf>
    <xf numFmtId="170" fontId="15" fillId="0" borderId="11" xfId="37" applyFont="true" applyBorder="true" applyAlignment="true" applyProtection="false">
      <alignment horizontal="center" vertical="center" textRotation="0" wrapText="false" indent="0" shrinkToFit="false"/>
      <protection locked="true" hidden="false"/>
    </xf>
    <xf numFmtId="168" fontId="9" fillId="0" borderId="11" xfId="26" applyFont="true" applyBorder="true" applyAlignment="true" applyProtection="true">
      <alignment horizontal="right" vertical="center" textRotation="0" wrapText="true" indent="0" shrinkToFit="false"/>
      <protection locked="true" hidden="false"/>
    </xf>
    <xf numFmtId="181" fontId="9" fillId="0" borderId="11" xfId="26" applyFont="true" applyBorder="true" applyAlignment="true" applyProtection="true">
      <alignment horizontal="right" vertical="center" textRotation="0" wrapText="true" indent="0" shrinkToFit="false"/>
      <protection locked="true" hidden="false"/>
    </xf>
    <xf numFmtId="167" fontId="9" fillId="0" borderId="11" xfId="23"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false">
      <alignment horizontal="justify" vertical="center" textRotation="0" wrapText="true" indent="0" shrinkToFit="false"/>
      <protection locked="true" hidden="false"/>
    </xf>
    <xf numFmtId="167" fontId="9" fillId="3" borderId="11" xfId="23" applyFont="true" applyBorder="true" applyAlignment="true" applyProtection="true">
      <alignment horizontal="right" vertical="center" textRotation="0" wrapText="false" indent="0" shrinkToFit="false"/>
      <protection locked="true" hidden="false"/>
    </xf>
    <xf numFmtId="167" fontId="9" fillId="3" borderId="11" xfId="0" applyFont="true" applyBorder="true" applyAlignment="true" applyProtection="false">
      <alignment horizontal="right" vertical="center" textRotation="0" wrapText="true" indent="0" shrinkToFit="false"/>
      <protection locked="true" hidden="false"/>
    </xf>
    <xf numFmtId="181" fontId="9" fillId="3" borderId="11" xfId="26" applyFont="true" applyBorder="true" applyAlignment="true" applyProtection="true">
      <alignment horizontal="right" vertical="center" textRotation="0" wrapText="true" indent="0" shrinkToFit="false"/>
      <protection locked="true" hidden="false"/>
    </xf>
    <xf numFmtId="168" fontId="9" fillId="3" borderId="11" xfId="26" applyFont="true" applyBorder="true" applyAlignment="true" applyProtection="true">
      <alignment horizontal="right" vertical="center" textRotation="0" wrapText="true" indent="0" shrinkToFit="false"/>
      <protection locked="true" hidden="false"/>
    </xf>
    <xf numFmtId="182" fontId="13" fillId="0" borderId="11" xfId="0" applyFont="true" applyBorder="true" applyAlignment="true" applyProtection="false">
      <alignment horizontal="general" vertical="center" textRotation="0" wrapText="true" indent="0" shrinkToFit="false"/>
      <protection locked="true" hidden="false"/>
    </xf>
    <xf numFmtId="182" fontId="13" fillId="0" borderId="11" xfId="0" applyFont="true" applyBorder="true" applyAlignment="true" applyProtection="false">
      <alignment horizontal="center" vertical="center" textRotation="0" wrapText="false" indent="0" shrinkToFit="false"/>
      <protection locked="true" hidden="false"/>
    </xf>
    <xf numFmtId="182" fontId="13" fillId="0" borderId="11" xfId="0" applyFont="true" applyBorder="true" applyAlignment="true" applyProtection="false">
      <alignment horizontal="general" vertical="bottom" textRotation="0" wrapText="false" indent="0" shrinkToFit="false"/>
      <protection locked="true" hidden="false"/>
    </xf>
    <xf numFmtId="167" fontId="13" fillId="0" borderId="11" xfId="26" applyFont="true" applyBorder="true" applyAlignment="true" applyProtection="true">
      <alignment horizontal="right" vertical="center" textRotation="0" wrapText="true" indent="0" shrinkToFit="false"/>
      <protection locked="true" hidden="false"/>
    </xf>
    <xf numFmtId="181" fontId="13" fillId="0" borderId="11" xfId="2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81" fontId="9" fillId="0" borderId="11" xfId="26"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3" fillId="0" borderId="11" xfId="23" applyFont="true" applyBorder="true" applyAlignment="true" applyProtection="true">
      <alignment horizontal="right" vertical="center" textRotation="0" wrapText="true" indent="0" shrinkToFit="false"/>
      <protection locked="true" hidden="false"/>
    </xf>
    <xf numFmtId="170" fontId="21" fillId="0" borderId="11" xfId="37" applyFont="true" applyBorder="true" applyAlignment="true" applyProtection="false">
      <alignment horizontal="center" vertical="center" textRotation="0" wrapText="false" indent="0" shrinkToFit="false"/>
      <protection locked="true" hidden="false"/>
    </xf>
    <xf numFmtId="168" fontId="13" fillId="0" borderId="11" xfId="23" applyFont="true" applyBorder="true" applyAlignment="true" applyProtection="true">
      <alignment horizontal="right" vertical="center" textRotation="0" wrapText="false" indent="0" shrinkToFit="false"/>
      <protection locked="true" hidden="false"/>
    </xf>
    <xf numFmtId="181" fontId="13" fillId="0" borderId="11" xfId="23"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70" fontId="38" fillId="0" borderId="11" xfId="37" applyFont="true" applyBorder="true" applyAlignment="true" applyProtection="false">
      <alignment horizontal="center" vertical="center" textRotation="0" wrapText="false" indent="0" shrinkToFit="false"/>
      <protection locked="true" hidden="false"/>
    </xf>
    <xf numFmtId="164" fontId="38" fillId="0" borderId="11" xfId="37" applyFont="true" applyBorder="true" applyAlignment="true" applyProtection="false">
      <alignment horizontal="center" vertical="center" textRotation="0" wrapText="false" indent="0" shrinkToFit="false"/>
      <protection locked="true" hidden="false"/>
    </xf>
    <xf numFmtId="167" fontId="38" fillId="0" borderId="11" xfId="37" applyFont="true" applyBorder="true" applyAlignment="true" applyProtection="false">
      <alignment horizontal="center" vertical="center" textRotation="0" wrapText="false" indent="0" shrinkToFit="false"/>
      <protection locked="true" hidden="false"/>
    </xf>
    <xf numFmtId="164" fontId="38" fillId="0" borderId="11" xfId="37" applyFont="true" applyBorder="true" applyAlignment="true" applyProtection="false">
      <alignment horizontal="center" vertical="center" textRotation="0" wrapText="true" indent="0" shrinkToFit="false"/>
      <protection locked="true" hidden="false"/>
    </xf>
    <xf numFmtId="165" fontId="38" fillId="0" borderId="11" xfId="37" applyFont="true" applyBorder="true" applyAlignment="true" applyProtection="false">
      <alignment horizontal="center" vertical="center" textRotation="0" wrapText="true" indent="0" shrinkToFit="false"/>
      <protection locked="true" hidden="false"/>
    </xf>
    <xf numFmtId="170" fontId="39" fillId="0" borderId="11" xfId="37" applyFont="true" applyBorder="true" applyAlignment="true" applyProtection="false">
      <alignment horizontal="center" vertical="center" textRotation="0" wrapText="false" indent="0" shrinkToFit="false"/>
      <protection locked="true" hidden="false"/>
    </xf>
    <xf numFmtId="164" fontId="39" fillId="0" borderId="11" xfId="37" applyFont="true" applyBorder="true" applyAlignment="true" applyProtection="false">
      <alignment horizontal="center" vertical="center" textRotation="0" wrapText="false" indent="0" shrinkToFit="false"/>
      <protection locked="true" hidden="false"/>
    </xf>
    <xf numFmtId="178" fontId="39" fillId="0" borderId="11" xfId="37" applyFont="true" applyBorder="true" applyAlignment="true" applyProtection="false">
      <alignment horizontal="center" vertical="center" textRotation="0" wrapText="false" indent="0" shrinkToFit="false"/>
      <protection locked="true" hidden="false"/>
    </xf>
    <xf numFmtId="164" fontId="39" fillId="0" borderId="11" xfId="37" applyFont="true" applyBorder="true" applyAlignment="true" applyProtection="false">
      <alignment horizontal="center" vertical="center" textRotation="0" wrapText="true" indent="0" shrinkToFit="false"/>
      <protection locked="true" hidden="false"/>
    </xf>
    <xf numFmtId="170" fontId="38" fillId="0" borderId="11" xfId="37"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0" fontId="8" fillId="0" borderId="11" xfId="37"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right" vertical="center" textRotation="0" wrapText="true" indent="0" shrinkToFit="false"/>
      <protection locked="true" hidden="false"/>
    </xf>
    <xf numFmtId="181" fontId="8" fillId="0" borderId="11" xfId="0" applyFont="true" applyBorder="true" applyAlignment="true" applyProtection="false">
      <alignment horizontal="general" vertical="center" textRotation="0" wrapText="true" indent="0" shrinkToFit="false"/>
      <protection locked="true" hidden="false"/>
    </xf>
    <xf numFmtId="173"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7" fontId="8" fillId="0" borderId="11" xfId="26" applyFont="true" applyBorder="true" applyAlignment="true" applyProtection="tru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7" fontId="8" fillId="0" borderId="11" xfId="26" applyFont="true" applyBorder="true" applyAlignment="true" applyProtection="true">
      <alignment horizontal="right" vertical="center" textRotation="0" wrapText="true" indent="0" shrinkToFit="false"/>
      <protection locked="true" hidden="false"/>
    </xf>
    <xf numFmtId="167" fontId="8" fillId="0" borderId="11" xfId="23"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38" fillId="0" borderId="11" xfId="26" applyFont="true" applyBorder="true" applyAlignment="true" applyProtection="true">
      <alignment horizontal="right" vertical="center" textRotation="0" wrapText="true" indent="0" shrinkToFit="false"/>
      <protection locked="true" hidden="false"/>
    </xf>
    <xf numFmtId="167" fontId="40"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8" fillId="0" borderId="11"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right" vertical="center" textRotation="0" wrapText="true" indent="0" shrinkToFit="false"/>
      <protection locked="true" hidden="false"/>
    </xf>
    <xf numFmtId="165" fontId="38" fillId="0" borderId="11" xfId="23" applyFont="true" applyBorder="true" applyAlignment="true" applyProtection="true">
      <alignment horizontal="right" vertical="center" textRotation="0" wrapText="true" indent="0" shrinkToFit="false"/>
      <protection locked="true" hidden="false"/>
    </xf>
    <xf numFmtId="180" fontId="38" fillId="0" borderId="11" xfId="23" applyFont="true" applyBorder="true" applyAlignment="true" applyProtection="true">
      <alignment horizontal="right" vertical="center" textRotation="0" wrapText="true" indent="0" shrinkToFit="false"/>
      <protection locked="true" hidden="false"/>
    </xf>
    <xf numFmtId="168" fontId="38" fillId="0" borderId="11" xfId="23" applyFont="true" applyBorder="true" applyAlignment="true" applyProtection="true">
      <alignment horizontal="right" vertical="center" textRotation="0" wrapText="false" indent="0" shrinkToFit="false"/>
      <protection locked="true" hidden="false"/>
    </xf>
    <xf numFmtId="170" fontId="8" fillId="0" borderId="11" xfId="37" applyFont="true" applyBorder="true" applyAlignment="true" applyProtection="false">
      <alignment horizontal="left" vertical="center" textRotation="0" wrapText="true" indent="0" shrinkToFit="false"/>
      <protection locked="true" hidden="false"/>
    </xf>
    <xf numFmtId="164" fontId="8" fillId="0" borderId="11" xfId="37" applyFont="true" applyBorder="true" applyAlignment="true" applyProtection="false">
      <alignment horizontal="right" vertical="center" textRotation="0" wrapText="tru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37" applyFont="true" applyBorder="tru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81" fontId="38" fillId="0" borderId="11" xfId="0" applyFont="true" applyBorder="true" applyAlignment="true" applyProtection="false">
      <alignment horizontal="right" vertical="center" textRotation="0" wrapText="true" indent="0" shrinkToFit="false"/>
      <protection locked="true" hidden="false"/>
    </xf>
    <xf numFmtId="170" fontId="41" fillId="0" borderId="11" xfId="37" applyFont="true" applyBorder="true" applyAlignment="true" applyProtection="false">
      <alignment horizontal="center" vertical="center" textRotation="0" wrapText="true" indent="0" shrinkToFit="false"/>
      <protection locked="true" hidden="false"/>
    </xf>
    <xf numFmtId="164" fontId="40" fillId="0" borderId="11" xfId="37" applyFont="true" applyBorder="true" applyAlignment="true" applyProtection="false">
      <alignment horizontal="center" vertical="center" textRotation="0" wrapText="true" indent="0" shrinkToFit="false"/>
      <protection locked="true" hidden="false"/>
    </xf>
    <xf numFmtId="167" fontId="38" fillId="0" borderId="11" xfId="37" applyFont="true" applyBorder="true" applyAlignment="true" applyProtection="false">
      <alignment horizontal="right" vertical="center" textRotation="0" wrapText="true" indent="0" shrinkToFit="false"/>
      <protection locked="true" hidden="false"/>
    </xf>
    <xf numFmtId="181" fontId="38" fillId="0" borderId="11" xfId="37"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14" fillId="0" borderId="11" xfId="37" applyFont="true" applyBorder="true" applyAlignment="true" applyProtection="false">
      <alignment horizontal="center" vertical="center" textRotation="0" wrapText="true" indent="0" shrinkToFit="false"/>
      <protection locked="true" hidden="false"/>
    </xf>
    <xf numFmtId="167" fontId="14" fillId="0" borderId="11" xfId="37" applyFont="true" applyBorder="true" applyAlignment="true" applyProtection="false">
      <alignment horizontal="center" vertical="center" textRotation="0" wrapText="true" indent="0" shrinkToFit="false"/>
      <protection locked="true" hidden="false"/>
    </xf>
    <xf numFmtId="165" fontId="14" fillId="0" borderId="11" xfId="37" applyFont="true" applyBorder="true" applyAlignment="true" applyProtection="false">
      <alignment horizontal="center" vertical="center" textRotation="0" wrapText="true" indent="0" shrinkToFit="false"/>
      <protection locked="true" hidden="false"/>
    </xf>
    <xf numFmtId="181" fontId="9" fillId="0" borderId="11" xfId="0" applyFont="true" applyBorder="true" applyAlignment="true" applyProtection="false">
      <alignment horizontal="right" vertical="center" textRotation="0" wrapText="true" indent="0" shrinkToFit="false"/>
      <protection locked="true" hidden="false"/>
    </xf>
    <xf numFmtId="164" fontId="13" fillId="0" borderId="11" xfId="31" applyFont="true" applyBorder="true" applyAlignment="true" applyProtection="false">
      <alignment horizontal="center" vertical="center" textRotation="0" wrapText="true" indent="0" shrinkToFit="false"/>
      <protection locked="true" hidden="false"/>
    </xf>
    <xf numFmtId="168" fontId="13" fillId="0" borderId="11" xfId="31" applyFont="true" applyBorder="true" applyAlignment="true" applyProtection="false">
      <alignment horizontal="right" vertical="center" textRotation="0" wrapText="true" indent="0" shrinkToFit="false"/>
      <protection locked="true" hidden="false"/>
    </xf>
    <xf numFmtId="181" fontId="13" fillId="0" borderId="11" xfId="31"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11" xfId="31" applyFont="true" applyBorder="true" applyAlignment="true" applyProtection="false">
      <alignment horizontal="left" vertical="center" textRotation="0" wrapText="true" indent="0" shrinkToFit="false"/>
      <protection locked="true" hidden="false"/>
    </xf>
    <xf numFmtId="170" fontId="21" fillId="0" borderId="11" xfId="29"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35"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true" applyProtection="false">
      <alignment horizontal="right" vertical="bottom" textRotation="0" wrapText="false" indent="0" shrinkToFit="false"/>
      <protection locked="true" hidden="false"/>
    </xf>
    <xf numFmtId="181" fontId="14" fillId="0" borderId="11" xfId="0" applyFont="true" applyBorder="true" applyAlignment="true" applyProtection="false">
      <alignment horizontal="right" vertical="bottom" textRotation="0" wrapText="false" indent="0" shrinkToFit="false"/>
      <protection locked="true" hidden="false"/>
    </xf>
    <xf numFmtId="168" fontId="14" fillId="0" borderId="11" xfId="0" applyFont="true" applyBorder="true" applyAlignment="true" applyProtection="false">
      <alignment horizontal="right" vertical="bottom" textRotation="0" wrapText="false" indent="0" shrinkToFit="false"/>
      <protection locked="true" hidden="false"/>
    </xf>
    <xf numFmtId="167" fontId="13" fillId="0" borderId="0" xfId="2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26" applyFont="true" applyBorder="true" applyAlignment="true" applyProtection="true">
      <alignment horizontal="general" vertical="center" textRotation="0" wrapText="true" indent="0" shrinkToFit="false"/>
      <protection locked="true" hidden="false"/>
    </xf>
    <xf numFmtId="165" fontId="13" fillId="0" borderId="0" xfId="23" applyFont="true" applyBorder="true" applyAlignment="true" applyProtection="true">
      <alignment horizontal="right" vertical="center" textRotation="0" wrapText="true" indent="0" shrinkToFit="false"/>
      <protection locked="true" hidden="false"/>
    </xf>
    <xf numFmtId="180" fontId="13" fillId="0" borderId="0" xfId="23" applyFont="true" applyBorder="true" applyAlignment="true" applyProtection="true">
      <alignment horizontal="right" vertical="center" textRotation="0" wrapText="tru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14" fillId="3" borderId="11" xfId="37" applyFont="true" applyBorder="true" applyAlignment="true" applyProtection="false">
      <alignment horizontal="center" vertical="center" textRotation="0" wrapText="true" indent="0" shrinkToFit="false"/>
      <protection locked="true" hidden="false"/>
    </xf>
    <xf numFmtId="167" fontId="14" fillId="3" borderId="11" xfId="37" applyFont="true" applyBorder="true" applyAlignment="true" applyProtection="false">
      <alignment horizontal="center" vertical="center" textRotation="0" wrapText="true" indent="0" shrinkToFit="false"/>
      <protection locked="true" hidden="false"/>
    </xf>
    <xf numFmtId="165" fontId="14" fillId="3" borderId="11" xfId="37"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70" fontId="13" fillId="3" borderId="11" xfId="37" applyFont="true" applyBorder="true" applyAlignment="true" applyProtection="false">
      <alignment horizontal="center" vertical="center" textRotation="0" wrapText="false" indent="0" shrinkToFit="false"/>
      <protection locked="true" hidden="false"/>
    </xf>
    <xf numFmtId="170" fontId="13" fillId="3" borderId="8" xfId="37" applyFont="true" applyBorder="true" applyAlignment="true" applyProtection="false">
      <alignment horizontal="general" vertical="center" textRotation="0" wrapText="false" indent="0" shrinkToFit="false"/>
      <protection locked="true" hidden="false"/>
    </xf>
    <xf numFmtId="170" fontId="13" fillId="3" borderId="14" xfId="37" applyFont="true" applyBorder="true" applyAlignment="true" applyProtection="false">
      <alignment horizontal="general" vertical="center" textRotation="0" wrapText="false" indent="0" shrinkToFit="false"/>
      <protection locked="true" hidden="false"/>
    </xf>
    <xf numFmtId="170" fontId="13" fillId="3" borderId="10" xfId="37"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5" fontId="9" fillId="0" borderId="11" xfId="23" applyFont="true" applyBorder="true" applyAlignment="true" applyProtection="true">
      <alignment horizontal="righ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11" xfId="23"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3" borderId="11" xfId="37" applyFont="true" applyBorder="true" applyAlignment="true" applyProtection="false">
      <alignment horizontal="center" vertical="center" textRotation="0" wrapText="true" indent="0" shrinkToFit="false"/>
      <protection locked="true" hidden="false"/>
    </xf>
    <xf numFmtId="167" fontId="13" fillId="3" borderId="11" xfId="29" applyFont="true" applyBorder="true" applyAlignment="true" applyProtection="false">
      <alignment horizontal="right" vertical="center" textRotation="0" wrapText="true" indent="0" shrinkToFit="false"/>
      <protection locked="true" hidden="false"/>
    </xf>
    <xf numFmtId="167" fontId="13" fillId="0" borderId="11" xfId="29"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0" fontId="15" fillId="0" borderId="0" xfId="37" applyFont="true" applyBorder="true" applyAlignment="true" applyProtection="false">
      <alignment horizontal="center" vertical="center" textRotation="0" wrapText="false" indent="0" shrinkToFit="false"/>
      <protection locked="true" hidden="false"/>
    </xf>
    <xf numFmtId="170" fontId="12" fillId="0" borderId="11" xfId="37" applyFont="true" applyBorder="true" applyAlignment="true" applyProtection="false">
      <alignment horizontal="center" vertical="center" textRotation="0" wrapText="false" indent="0" shrinkToFit="false"/>
      <protection locked="true" hidden="false"/>
    </xf>
    <xf numFmtId="167" fontId="12" fillId="0" borderId="11" xfId="23" applyFont="true" applyBorder="true" applyAlignment="true" applyProtection="true">
      <alignment horizontal="right" vertical="center" textRotation="0" wrapText="true" indent="0" shrinkToFit="false"/>
      <protection locked="true" hidden="false"/>
    </xf>
    <xf numFmtId="167" fontId="12" fillId="0" borderId="11" xfId="23" applyFont="true" applyBorder="true" applyAlignment="true" applyProtection="true">
      <alignment horizontal="right" vertical="center" textRotation="0" wrapText="false" indent="0" shrinkToFit="false"/>
      <protection locked="true" hidden="false"/>
    </xf>
    <xf numFmtId="181" fontId="12" fillId="0" borderId="11" xfId="23" applyFont="true" applyBorder="true" applyAlignment="true" applyProtection="true">
      <alignment horizontal="right" vertical="center" textRotation="0" wrapText="false" indent="0" shrinkToFit="false"/>
      <protection locked="true" hidden="false"/>
    </xf>
    <xf numFmtId="165" fontId="12" fillId="0" borderId="11" xfId="23" applyFont="true" applyBorder="true" applyAlignment="true" applyProtection="true">
      <alignment horizontal="right" vertical="center" textRotation="0" wrapText="true" indent="0" shrinkToFit="false"/>
      <protection locked="true" hidden="false"/>
    </xf>
    <xf numFmtId="165" fontId="12" fillId="0" borderId="11" xfId="23" applyFont="true" applyBorder="true" applyAlignment="true" applyProtection="true">
      <alignment horizontal="right" vertical="center" textRotation="0" wrapText="false" indent="0" shrinkToFit="false"/>
      <protection locked="true" hidden="false"/>
    </xf>
    <xf numFmtId="167" fontId="9" fillId="0" borderId="11" xfId="37" applyFont="true" applyBorder="true" applyAlignment="true" applyProtection="false">
      <alignment horizontal="right" vertical="center" textRotation="0" wrapText="true" indent="0" shrinkToFit="false"/>
      <protection locked="true" hidden="false"/>
    </xf>
    <xf numFmtId="164" fontId="21" fillId="0" borderId="11" xfId="29"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29"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0" borderId="11" xfId="23" applyFont="true" applyBorder="true" applyAlignment="true" applyProtection="true">
      <alignment horizontal="center" vertical="center" textRotation="0" wrapText="true" indent="0" shrinkToFit="false"/>
      <protection locked="true" hidden="false"/>
    </xf>
    <xf numFmtId="170" fontId="15" fillId="0" borderId="19" xfId="37"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9" fillId="0" borderId="11" xfId="27"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true" indent="0" shrinkToFit="false"/>
      <protection locked="true" hidden="false"/>
    </xf>
    <xf numFmtId="167" fontId="12" fillId="0" borderId="11" xfId="31"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9" fillId="0" borderId="11" xfId="36"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80" fontId="9" fillId="0" borderId="11" xfId="23"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80" fontId="13" fillId="0" borderId="11" xfId="37" applyFont="true" applyBorder="true" applyAlignment="true" applyProtection="false">
      <alignment horizontal="center" vertical="center" textRotation="0" wrapText="true" indent="0" shrinkToFit="false"/>
      <protection locked="true" hidden="false"/>
    </xf>
    <xf numFmtId="172" fontId="15" fillId="0" borderId="11" xfId="37"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false">
      <alignment horizontal="right" vertical="center" textRotation="0" wrapText="true" indent="0" shrinkToFit="false"/>
      <protection locked="true" hidden="false"/>
    </xf>
    <xf numFmtId="165" fontId="45" fillId="0" borderId="11" xfId="29" applyFont="true" applyBorder="true" applyAlignment="true" applyProtection="false">
      <alignment horizontal="right" vertical="center" textRotation="0" wrapText="true" indent="0" shrinkToFit="false"/>
      <protection locked="true" hidden="false"/>
    </xf>
    <xf numFmtId="164" fontId="45" fillId="0" borderId="11" xfId="29" applyFont="true" applyBorder="true" applyAlignment="true" applyProtection="false">
      <alignment horizontal="center" vertical="center" textRotation="0" wrapText="true" indent="0" shrinkToFit="false"/>
      <protection locked="true" hidden="false"/>
    </xf>
    <xf numFmtId="165" fontId="13" fillId="0" borderId="11" xfId="29"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11" xfId="37" applyFont="true" applyBorder="true" applyAlignment="true" applyProtection="false">
      <alignment horizontal="left" vertical="center" textRotation="0" wrapText="true" indent="0" shrinkToFit="false"/>
      <protection locked="true" hidden="false"/>
    </xf>
    <xf numFmtId="167" fontId="29" fillId="0" borderId="11" xfId="37"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23" applyFont="true" applyBorder="true" applyAlignment="true" applyProtection="true">
      <alignment horizontal="right" vertical="center" textRotation="0" wrapText="true" indent="0" shrinkToFit="false"/>
      <protection locked="true" hidden="false"/>
    </xf>
    <xf numFmtId="165" fontId="29" fillId="0" borderId="11" xfId="23" applyFont="true" applyBorder="true" applyAlignment="true" applyProtection="true">
      <alignment horizontal="center" vertical="center" textRotation="0" wrapText="false" indent="0" shrinkToFit="false"/>
      <protection locked="true" hidden="false"/>
    </xf>
    <xf numFmtId="170" fontId="21" fillId="0" borderId="11" xfId="37" applyFont="true" applyBorder="true" applyAlignment="true" applyProtection="false">
      <alignment horizontal="left" vertical="center" textRotation="0" wrapText="false" indent="0" shrinkToFit="false"/>
      <protection locked="true" hidden="false"/>
    </xf>
    <xf numFmtId="165" fontId="9" fillId="0" borderId="11" xfId="23" applyFont="true" applyBorder="true" applyAlignment="true" applyProtection="true">
      <alignment horizontal="center" vertical="center" textRotation="0" wrapText="false" indent="0" shrinkToFit="false"/>
      <protection locked="true" hidden="false"/>
    </xf>
    <xf numFmtId="175" fontId="29" fillId="0" borderId="11" xfId="15" applyFont="true" applyBorder="true" applyAlignment="true" applyProtection="true">
      <alignment horizontal="center" vertical="center" textRotation="0" wrapText="false" indent="0" shrinkToFit="false"/>
      <protection locked="true" hidden="false"/>
    </xf>
    <xf numFmtId="175" fontId="12" fillId="0" borderId="11" xfId="15" applyFont="true" applyBorder="true" applyAlignment="true" applyProtection="true">
      <alignment horizontal="center" vertical="center" textRotation="0" wrapText="false" indent="0" shrinkToFit="false"/>
      <protection locked="true" hidden="false"/>
    </xf>
    <xf numFmtId="165" fontId="9" fillId="0" borderId="11" xfId="23" applyFont="true" applyBorder="true" applyAlignment="true" applyProtection="true">
      <alignment horizontal="center" vertical="center" textRotation="0" wrapText="true" indent="0" shrinkToFit="false"/>
      <protection locked="true" hidden="false"/>
    </xf>
    <xf numFmtId="164" fontId="29" fillId="0" borderId="11" xfId="37" applyFont="true" applyBorder="true" applyAlignment="true" applyProtection="false">
      <alignment horizontal="center" vertical="bottom" textRotation="0" wrapText="true" indent="0" shrinkToFit="false"/>
      <protection locked="true" hidden="false"/>
    </xf>
    <xf numFmtId="165" fontId="29" fillId="0" borderId="11" xfId="37" applyFont="true" applyBorder="true" applyAlignment="true" applyProtection="false">
      <alignment horizontal="right" vertical="center" textRotation="0" wrapText="true" indent="0" shrinkToFit="false"/>
      <protection locked="true" hidden="false"/>
    </xf>
    <xf numFmtId="164" fontId="29" fillId="0" borderId="11" xfId="37" applyFont="true" applyBorder="true" applyAlignment="true" applyProtection="false">
      <alignment horizontal="general" vertical="center" textRotation="0" wrapText="false" indent="0" shrinkToFit="false"/>
      <protection locked="true" hidden="false"/>
    </xf>
    <xf numFmtId="164" fontId="29" fillId="0" borderId="11" xfId="37" applyFont="true" applyBorder="true" applyAlignment="true" applyProtection="false">
      <alignment horizontal="general" vertical="center" textRotation="0" wrapText="true" indent="0" shrinkToFit="false"/>
      <protection locked="true" hidden="false"/>
    </xf>
    <xf numFmtId="164" fontId="29" fillId="0" borderId="11" xfId="37" applyFont="true" applyBorder="true" applyAlignment="true" applyProtection="false">
      <alignment horizontal="center" vertical="center" textRotation="0" wrapText="false" indent="0" shrinkToFit="false"/>
      <protection locked="true" hidden="false"/>
    </xf>
    <xf numFmtId="167" fontId="12" fillId="0" borderId="11" xfId="37" applyFont="true" applyBorder="true" applyAlignment="true" applyProtection="false">
      <alignment horizontal="left" vertical="center" textRotation="0" wrapText="true" indent="0" shrinkToFit="false"/>
      <protection locked="true" hidden="false"/>
    </xf>
    <xf numFmtId="167" fontId="29" fillId="0" borderId="11" xfId="37" applyFont="true" applyBorder="true" applyAlignment="true" applyProtection="false">
      <alignment horizontal="left" vertical="center" textRotation="0" wrapText="true" indent="0" shrinkToFit="false"/>
      <protection locked="true" hidden="false"/>
    </xf>
    <xf numFmtId="164" fontId="29" fillId="0" borderId="11" xfId="37" applyFont="true" applyBorder="true" applyAlignment="true" applyProtection="false">
      <alignment horizontal="center" vertical="center" textRotation="0" wrapText="true" indent="0" shrinkToFit="false"/>
      <protection locked="true" hidden="false"/>
    </xf>
    <xf numFmtId="165" fontId="29" fillId="0" borderId="11" xfId="37" applyFont="true" applyBorder="true" applyAlignment="true" applyProtection="false">
      <alignment horizontal="left" vertical="center" textRotation="0" wrapText="true" indent="0" shrinkToFit="false"/>
      <protection locked="true" hidden="false"/>
    </xf>
    <xf numFmtId="167" fontId="9" fillId="0" borderId="11" xfId="26"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7" fontId="29" fillId="0" borderId="11" xfId="26" applyFont="true" applyBorder="true" applyAlignment="true" applyProtection="true">
      <alignment horizontal="general"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29" fillId="0" borderId="11" xfId="37" applyFont="true" applyBorder="true" applyAlignment="true" applyProtection="false">
      <alignment horizontal="left" vertical="center" textRotation="0" wrapText="false" indent="0" shrinkToFit="false"/>
      <protection locked="true" hidden="false"/>
    </xf>
    <xf numFmtId="167" fontId="29" fillId="0" borderId="11" xfId="37"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uẩn 2" xfId="21"/>
    <cellStyle name="Comma 10 10 2" xfId="22"/>
    <cellStyle name="Comma 10 10 2 2" xfId="23"/>
    <cellStyle name="Comma 14 2" xfId="24"/>
    <cellStyle name="Comma 2" xfId="25"/>
    <cellStyle name="Comma 2 2" xfId="26"/>
    <cellStyle name="Comma 2 2 2" xfId="27"/>
    <cellStyle name="Normal 15" xfId="28"/>
    <cellStyle name="Normal 19" xfId="29"/>
    <cellStyle name="Normal 19 2" xfId="30"/>
    <cellStyle name="Normal 2" xfId="31"/>
    <cellStyle name="Normal 2 3" xfId="32"/>
    <cellStyle name="Normal 70" xfId="33"/>
    <cellStyle name="Normal 72" xfId="34"/>
    <cellStyle name="Normal_Bieu KH SD dat 2017" xfId="35"/>
    <cellStyle name="Normal_Bieu KH SD dat 2017 2" xfId="36"/>
    <cellStyle name="Normal_BIEU-CC1" xfId="37"/>
    <cellStyle name="Normal_Shee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pivotCacheDefinition" Target="pivotCache/pivotCacheDefinition1.xml"/><Relationship Id="rId33" Type="http://schemas.openxmlformats.org/officeDocument/2006/relationships/pivotCacheDefinition" Target="pivotCache/pivotCacheDefinition2.xml"/><Relationship Id="rId34"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560</xdr:colOff>
      <xdr:row>2</xdr:row>
      <xdr:rowOff>0</xdr:rowOff>
    </xdr:from>
    <xdr:to>
      <xdr:col>2</xdr:col>
      <xdr:colOff>41400</xdr:colOff>
      <xdr:row>2</xdr:row>
      <xdr:rowOff>0</xdr:rowOff>
    </xdr:to>
    <xdr:sp>
      <xdr:nvSpPr>
        <xdr:cNvPr id="0" name="Straight Connector 2"/>
        <xdr:cNvSpPr/>
      </xdr:nvSpPr>
      <xdr:spPr>
        <a:xfrm>
          <a:off x="1308600" y="476280"/>
          <a:ext cx="178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1520</xdr:colOff>
      <xdr:row>2</xdr:row>
      <xdr:rowOff>9360</xdr:rowOff>
    </xdr:from>
    <xdr:to>
      <xdr:col>8</xdr:col>
      <xdr:colOff>967680</xdr:colOff>
      <xdr:row>2</xdr:row>
      <xdr:rowOff>9360</xdr:rowOff>
    </xdr:to>
    <xdr:sp>
      <xdr:nvSpPr>
        <xdr:cNvPr id="1" name="Straight Connector 5"/>
        <xdr:cNvSpPr/>
      </xdr:nvSpPr>
      <xdr:spPr>
        <a:xfrm>
          <a:off x="7003800" y="485640"/>
          <a:ext cx="21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5</xdr:row>
      <xdr:rowOff>0</xdr:rowOff>
    </xdr:from>
    <xdr:to>
      <xdr:col>6</xdr:col>
      <xdr:colOff>171360</xdr:colOff>
      <xdr:row>5</xdr:row>
      <xdr:rowOff>0</xdr:rowOff>
    </xdr:to>
    <xdr:sp>
      <xdr:nvSpPr>
        <xdr:cNvPr id="2" name="Straight Connector 7"/>
        <xdr:cNvSpPr/>
      </xdr:nvSpPr>
      <xdr:spPr>
        <a:xfrm>
          <a:off x="4649400" y="1523880"/>
          <a:ext cx="22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173</xdr:row>
      <xdr:rowOff>142560</xdr:rowOff>
    </xdr:from>
    <xdr:to>
      <xdr:col>13</xdr:col>
      <xdr:colOff>533520</xdr:colOff>
      <xdr:row>212</xdr:row>
      <xdr:rowOff>28440</xdr:rowOff>
    </xdr:to>
    <xdr:pic>
      <xdr:nvPicPr>
        <xdr:cNvPr id="3" name="Picture 9" descr=""/>
        <xdr:cNvPicPr/>
      </xdr:nvPicPr>
      <xdr:blipFill>
        <a:blip r:embed="rId1"/>
        <a:stretch/>
      </xdr:blipFill>
      <xdr:spPr>
        <a:xfrm>
          <a:off x="3079080" y="67465440"/>
          <a:ext cx="13725720" cy="7315200"/>
        </a:xfrm>
        <a:prstGeom prst="rect">
          <a:avLst/>
        </a:prstGeom>
        <a:ln w="0">
          <a:noFill/>
        </a:ln>
      </xdr:spPr>
    </xdr:pic>
    <xdr:clientData/>
  </xdr:twoCellAnchor>
  <xdr:twoCellAnchor editAs="oneCell">
    <xdr:from>
      <xdr:col>2</xdr:col>
      <xdr:colOff>0</xdr:colOff>
      <xdr:row>219</xdr:row>
      <xdr:rowOff>0</xdr:rowOff>
    </xdr:from>
    <xdr:to>
      <xdr:col>13</xdr:col>
      <xdr:colOff>504000</xdr:colOff>
      <xdr:row>257</xdr:row>
      <xdr:rowOff>75600</xdr:rowOff>
    </xdr:to>
    <xdr:pic>
      <xdr:nvPicPr>
        <xdr:cNvPr id="4" name="Picture 10" descr=""/>
        <xdr:cNvPicPr/>
      </xdr:nvPicPr>
      <xdr:blipFill>
        <a:blip r:embed="rId2"/>
        <a:stretch/>
      </xdr:blipFill>
      <xdr:spPr>
        <a:xfrm>
          <a:off x="3049200" y="76085640"/>
          <a:ext cx="13726080" cy="731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7280</xdr:colOff>
      <xdr:row>1</xdr:row>
      <xdr:rowOff>533520</xdr:rowOff>
    </xdr:from>
    <xdr:to>
      <xdr:col>2</xdr:col>
      <xdr:colOff>122040</xdr:colOff>
      <xdr:row>1</xdr:row>
      <xdr:rowOff>533520</xdr:rowOff>
    </xdr:to>
    <xdr:sp>
      <xdr:nvSpPr>
        <xdr:cNvPr id="5" name="Straight Connector 1"/>
        <xdr:cNvSpPr/>
      </xdr:nvSpPr>
      <xdr:spPr>
        <a:xfrm>
          <a:off x="1488960" y="533520"/>
          <a:ext cx="11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1680</xdr:colOff>
      <xdr:row>1</xdr:row>
      <xdr:rowOff>542520</xdr:rowOff>
    </xdr:from>
    <xdr:to>
      <xdr:col>6</xdr:col>
      <xdr:colOff>634320</xdr:colOff>
      <xdr:row>1</xdr:row>
      <xdr:rowOff>542520</xdr:rowOff>
    </xdr:to>
    <xdr:sp>
      <xdr:nvSpPr>
        <xdr:cNvPr id="6" name="Straight Connector 2"/>
        <xdr:cNvSpPr/>
      </xdr:nvSpPr>
      <xdr:spPr>
        <a:xfrm>
          <a:off x="5735880" y="542520"/>
          <a:ext cx="222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46080</xdr:colOff>
      <xdr:row>5</xdr:row>
      <xdr:rowOff>19800</xdr:rowOff>
    </xdr:from>
    <xdr:to>
      <xdr:col>4</xdr:col>
      <xdr:colOff>40680</xdr:colOff>
      <xdr:row>5</xdr:row>
      <xdr:rowOff>19800</xdr:rowOff>
    </xdr:to>
    <xdr:sp>
      <xdr:nvSpPr>
        <xdr:cNvPr id="7" name="Straight Connector 3"/>
        <xdr:cNvSpPr/>
      </xdr:nvSpPr>
      <xdr:spPr>
        <a:xfrm>
          <a:off x="3481560" y="1772280"/>
          <a:ext cx="1993320" cy="0"/>
        </a:xfrm>
        <a:prstGeom prst="line">
          <a:avLst/>
        </a:prstGeom>
        <a:ln w="9360">
          <a:solidFill>
            <a:srgbClr val="000000"/>
          </a:solidFill>
          <a:miter/>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3" createdVersion="3">
  <cacheSource type="worksheet">
    <worksheetSource ref="A1:C4" sheet="DPCache_PR0312"/>
  </cacheSource>
  <cacheFields count="3">
    <cacheField name="2" numFmtId="0">
      <sharedItems containsBlank="1" count="2">
        <s v="TTg"/>
        <m/>
      </sharedItems>
    </cacheField>
    <cacheField name="5" numFmtId="0">
      <sharedItems containsBlank="1" count="3">
        <s v="CT"/>
        <s v="LUA"/>
        <m/>
      </sharedItems>
    </cacheField>
    <cacheField name="8" numFmtId="0">
      <sharedItems containsBlank="1" count="2">
        <s v="DKM"/>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3" createdVersion="3">
  <cacheSource type="worksheet">
    <worksheetSource ref="A1:I84" sheet="DPCache_TN0312"/>
  </cacheSource>
  <cacheFields count="9">
    <cacheField name="1" numFmtId="0">
      <sharedItems containsBlank="1" containsMixedTypes="1" containsNumber="1" minValue="0.32" maxValue="1993.645" count="43">
        <n v="0.32"/>
        <n v="1.19"/>
        <n v="2.2"/>
        <n v="2.5"/>
        <n v="2.7"/>
        <n v="3.39"/>
        <n v="5"/>
        <n v="5.4"/>
        <n v="11.83"/>
        <n v="12.69"/>
        <n v="14"/>
        <n v="18.34"/>
        <n v="44.8"/>
        <n v="60"/>
        <n v="100"/>
        <n v="408.33"/>
        <n v="879.76"/>
        <n v="1993.645"/>
        <s v="1114/BQLDANNN"/>
        <s v="163/HĐTN-QLNL"/>
        <s v="Dudieukien"/>
        <s v="Nghị quyết số 34/NQ-HĐND ngày 16/12/2019 của HĐND tỉnh Ninh Thuận"/>
        <s v="Nhóm khu đô thị mới, khu dân cư chỉnh trang, cụm công nghiệp, khu sản xuất,.. "/>
        <s v="Nhóm xây dựng kết cấu hạ tầng (kỹ thuật, giao thông, thủy lợi, cấp thoát nước, điện lực "/>
        <s v="Nhóm xây dựng trụ sở, cơ quan, di tích, công viên, quảng trường, công trình sự nghiệp công cấp địa phương"/>
        <s v="NQ25"/>
        <s v="NQ34"/>
        <s v="Quyết định số 1312/QĐ-UBND ngày 06/8/2020 của UBND tỉnh Ninh Thuận; Văn bản số 768/BQLDA ngày 30/11/2020 của Ban QLDAĐTXD các CTGT."/>
        <s v="Quyết định số 1380/QĐ-BKHĐT ngày 22/9/2016 của Bộ Kế hoạch và Đầu tư"/>
        <s v="Quyết định số 1891/TTg-CN ngày 27/12/2018 của Thủ tướng Chính phủ"/>
        <s v="Văn bản số 129/2020BIM-NLTT ngày 29/9/2020 của Công ty Cổ phần năng lượng tái tạo Bim"/>
        <s v="Văn bản số 1765/UBND-KT ngày 03/5/2018 của UBND tỉnh Ninh Thuận"/>
        <s v="Văn bản số 1973/UBND-QHXD ngày 26/5/2017 của UBND tỉnh"/>
        <s v="Văn bản số 2530/UBND-KTTH ngày 16/7/2020 của UBND tỉnh; Văn bản số 1871/SCT-VP ngày 06/10/2020 Sở Công thương"/>
        <s v="Văn bản số 2747/UBND-KTTH ngày 03/8/2020 của UBND tỉnh; số 134/CV-XTNT ngày 15/10/2020 của Công ty CP Xuân Thiện Ninh Thuận"/>
        <s v="Văn bản số 3297/UBND-KTTH ngày 14/9/2020 của UBND tỉnh"/>
        <s v="Văn bản số 3896/UBND-KTTH ngày 29/10/2020 của UBND tỉnh"/>
        <s v="Văn bản số 479/TTg-CN ngày 22/4/2020 của Thủ tướng Chính phủ"/>
        <s v="Văn bản số 4829/UBND-KTTH ngày 08/11/2018 của UBND tỉnh"/>
        <s v="Văn bản số 543/CAT-PH10 ngày 27/5/2020 của Công an tỉnh"/>
        <s v="Xã Cà Ná"/>
        <s v="XinYkien"/>
        <m/>
      </sharedItems>
    </cacheField>
    <cacheField name="2" numFmtId="0">
      <sharedItems containsBlank="1" containsMixedTypes="1" containsNumber="1" minValue="18.34" maxValue="1395.41" count="23">
        <n v="18.34"/>
        <n v="40.93"/>
        <n v="50"/>
        <n v="150.41"/>
        <n v="522.675"/>
        <n v="1395.41"/>
        <s v="A"/>
        <s v="B"/>
        <s v="C"/>
        <s v="D"/>
        <s v="du"/>
        <s v="Dudieukien"/>
        <s v="E"/>
        <s v="I"/>
        <s v="II"/>
        <s v="khong"/>
        <s v="Ngân sách nhà nước"/>
        <s v="Ngân sách nhà nước"/>
        <s v="Ngân sách nhà nước"/>
        <s v="Ngân sách nhà nước"/>
        <s v="Ngân sách nhà nước"/>
        <s v="Vốn ngoài ngân sách"/>
        <m/>
      </sharedItems>
    </cacheField>
    <cacheField name="3" numFmtId="0">
      <sharedItems containsBlank="1" containsMixedTypes="1" containsNumber="1" minValue="0" maxValue="642.665" count="42">
        <n v="0"/>
        <n v="0.41"/>
        <n v="0.5"/>
        <n v="1.06"/>
        <n v="2"/>
        <n v="2.255"/>
        <n v="2.28"/>
        <n v="4"/>
        <n v="5.86"/>
        <n v="11"/>
        <n v="11.83"/>
        <n v="26"/>
        <n v="35"/>
        <n v="40"/>
        <n v="60"/>
        <n v="642.665"/>
        <s v="1114/BQLDANNN"/>
        <s v="92/2020/CV-NVTH"/>
        <s v="951/CTHĐ-QLNL"/>
        <s v="Danh mục dự án đăng ký mới năm 2021"/>
        <s v="Danh mục dự án năm 2020 chuyển tiếp sang năm 2021"/>
        <s v="Dudieukien"/>
        <s v="Nghị quyết số 19/NQ-HĐND ngày 23/3/2020 (Điều chỉnh tăng diện tích 2,9 ha, từ 21,1 ha lên 24 ha).  "/>
        <s v="Nghị quyết số 34/NQ-HĐND ngày 16/12/2019 của HĐND tỉnh Ninh Thuận"/>
        <s v="Nhóm dự án khai thác khoáng sản (trừ khoáng sản vật liệu xây dựng thông thường)"/>
        <s v="Nhóm dự án phục vụ sinh hoạt cộng đồng, tái định cư, nhà ở xã hội, văn hóa, thể thao, nghĩa địa"/>
        <s v="NQ25"/>
        <s v="NQ34"/>
        <s v="Quyết định chủ trương đầu tư số 1726/QĐ-UBND ngày 06/10/2020 của UBND tỉnh "/>
        <s v="Quyết định số 1189/QĐ-UBND ngày 13/11/2020 của UBND huyện"/>
        <s v="Quyết định số 1312/QĐ-UBND ngày 06/8/2020 của UBND tỉnh Ninh Thuận"/>
        <s v="Quyết định số 155/QĐ-HĐTV ngày 03/8/2020 của tập đoàn Điện lực Việt Nam"/>
        <s v="Quyết định số 1891/TTg-CN ngày 27/12/2018 của Thủ tướng Chính phủ"/>
        <s v="Thông báo 307/TB-VPUB ngày 26/10/2020 của Văn phòng UBND tỉnh"/>
        <s v="Thông báo số 02/TB-VPUB ngày 08/01/2020 của Văn phòng UBND tỉnh"/>
        <s v="Văn bản số 1805/UBND-KTTH ngày 21/5/2020 của UBND tỉnh; Văn bản số 1871/SCT-VP ngày 06/10/2020 Sở Công thương"/>
        <s v="Văn bản số 2274/UBND-KTTH ngày 25/6/2020 của UBND tỉnh"/>
        <s v="Văn bản số 2747/UBND-KTTH ngày 03/8/2020 của UBND tỉnh; số 134/CV-XTNT ngày 15/10/2020 của Công ty CP Xuân Thiện Ninh Thuận"/>
        <s v="Văn bản số 3896/UBND-KTTH ngày 29/10/2020 của UBND tỉnh"/>
        <s v="Văn bản số 483/UBND-KTTH ngày 24/02/2020 của Ủy ban nhân dân tỉnh Ninh Thuận"/>
        <s v="XinYkien"/>
        <m/>
      </sharedItems>
    </cacheField>
    <cacheField name="5" numFmtId="0">
      <sharedItems containsBlank="1" containsMixedTypes="1" containsNumber="1" minValue="0" maxValue="2090.835" count="24">
        <n v="0"/>
        <n v="5"/>
        <n v="12.69"/>
        <n v="12.8"/>
        <n v="18.62"/>
        <n v="40.93"/>
        <n v="44.8"/>
        <n v="421.4"/>
        <n v="903.72"/>
        <n v="2090.835"/>
        <s v="A"/>
        <s v="B"/>
        <s v="C"/>
        <s v="D"/>
        <s v="du"/>
        <s v="Dudieukien"/>
        <s v="E"/>
        <s v="khong"/>
        <s v="Ngân sách nhà nước"/>
        <s v="Ngân sách nhà nước"/>
        <s v="Ngân sách nhà nước"/>
        <s v="Ngân sách nhà nước"/>
        <s v="Vốn ngoài ngân sách"/>
        <m/>
      </sharedItems>
    </cacheField>
    <cacheField name="8" numFmtId="0">
      <sharedItems containsBlank="1" containsMixedTypes="1" containsNumber="1" minValue="0.5" maxValue="1350.98" count="50">
        <n v="0.5"/>
        <n v="1.85"/>
        <n v="2"/>
        <n v="2.64"/>
        <n v="4"/>
        <n v="4.01"/>
        <n v="5.8"/>
        <n v="16.02"/>
        <n v="16.61"/>
        <n v="17.69"/>
        <n v="18.34"/>
        <n v="20"/>
        <n v="21.7"/>
        <n v="43.25"/>
        <n v="50"/>
        <n v="65"/>
        <n v="150.41"/>
        <n v="469.915"/>
        <n v="1350.98"/>
        <s v="163/HĐTN-QLNL"/>
        <s v="9312/CPMB-ĐB-TĐ"/>
        <s v="951/CTHĐ-QLNL"/>
        <s v="Dudieukien"/>
        <s v="Khongdudieukien"/>
        <s v="Nghị quyết số 34/NQ-HĐND ngày 16/12/2019 của HĐND tỉnh Ninh Thuận"/>
        <s v="Nghị quyết số 797/UBTVQH14 ngày 24/10/2019 của Ủy ban Thường vụ Quốc Hội"/>
        <s v="Nhóm dự án khai thác khoáng sản (trừ khoáng sản vật liệu xây dựng thông thường)"/>
        <s v="Nhóm dự án phục vụ sinh hoạt cộng đồng, tái định cư, nhà ở xã hội, văn hóa, thể thao, nghĩa địa"/>
        <s v="Nhóm khu đô thị mới, khu dân cư chỉnh trang, cụm công nghiệp, khu sản xuất,.. "/>
        <s v="Nhóm xây dựng kết cấu hạ tầng (kỹ thuật, giao thông, thủy lợi, cấp thoát nước, điện lực "/>
        <s v="NQ25"/>
        <s v="NQ34"/>
        <s v="Phước Nam"/>
        <s v="Quyết định chủ trương đầu tư số 1919/QĐ-UBND ngày 29/10/2020 của UBND tỉnh (phần nằm ngoài lòng hồ)"/>
        <s v="Quyết định số 1312/QĐ-UBND ngày 06/8/2020 của UBND tỉnh Ninh Thuận"/>
        <s v="Quyết định số 1919/QĐ-UBND ngày 05/12/2019 của UBND tỉnh"/>
        <s v="Quyết định số 306/QĐ-UBND ngày 19/9/2017 của UBND tỉnh Ninh Thuận"/>
        <s v="Quyết định số 564/QĐ-UBND ngày 31/3/2017 của UBND tỉnh"/>
        <s v="Thông báo 307/TB-VPUB ngày 26/10/2020 của Văn phòng UBND tỉnh"/>
        <s v="Thông báo số 263/TB-VPUB ngày 20/9/2019 của Văn phòng UBND tỉnh"/>
        <s v="Văn bản số 126a/HĐND-VP ngày 27/8/2015 của Hội đồng nhân dân tỉnh"/>
        <s v="Văn bản số 14571/UBND-KT ngày 31/10/2017 của UBND tỉnh Ninh Thuận"/>
        <s v="Văn bản số 1871/SCT-VP ngày 06/10/2020 Sở Công thương"/>
        <s v="Văn bản số 2747/UBND-KTTH ngày 03/8/2020 của UBND tỉnh; số 134/CV-XTNT ngày 15/10/2020 của Công ty CP Xuân Thiện Ninh Thuận"/>
        <s v="Văn bản số 3518/UBND-KTTH ngày 01/10/2020 của UBND tỉnh"/>
        <s v="Văn bản số 3896/UBND-KTTH ngày 29/10/2020 của UBND tỉnh"/>
        <s v="Văn bản số 4589/UBND-KTTH ngày 24/10/2018 của UBND tỉnh Ninh Thuận"/>
        <s v="Xã Phước Dinh"/>
        <s v="XinYkien"/>
        <m/>
      </sharedItems>
    </cacheField>
    <cacheField name="10" numFmtId="0">
      <sharedItems containsBlank="1" containsMixedTypes="1" containsNumber="1" minValue="4" maxValue="695.425" count="19">
        <n v="4"/>
        <n v="7.4"/>
        <n v="11.22"/>
        <n v="59.55"/>
        <n v="695.425"/>
        <s v="A"/>
        <s v="B"/>
        <s v="D"/>
        <s v="du"/>
        <s v="Dudieukien"/>
        <s v="E"/>
        <s v="Ngân sách nhà nước"/>
        <s v="Ngân sách nhà nước"/>
        <s v="Ngân sách nhà nước"/>
        <s v="Ngân sách nhà nước"/>
        <s v="Ngân sách nhà nước"/>
        <s v="Ngân sách TW"/>
        <s v="Vốn ngoài ngân sách"/>
        <m/>
      </sharedItems>
    </cacheField>
    <cacheField name="CT&#10;DKM" numFmtId="0">
      <sharedItems containsBlank="1" count="3">
        <s v="CT"/>
        <s v="DKM"/>
        <m/>
      </sharedItems>
    </cacheField>
    <cacheField name="LUA" numFmtId="0">
      <sharedItems containsBlank="1" count="2">
        <s v="LUA"/>
        <m/>
      </sharedItems>
    </cacheField>
    <cacheField name="RUNG" numFmtId="0">
      <sharedItems containsString="0" containsBlank="1" count="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9" createdVersion="3">
  <cacheSource type="worksheet">
    <worksheetSource ref="A1:G50" sheet="DPCache_BA0312"/>
  </cacheSource>
  <cacheFields count="7">
    <cacheField name="2" numFmtId="0">
      <sharedItems containsBlank="1" containsMixedTypes="1" containsNumber="1" minValue="0" maxValue="109.12" count="17">
        <n v="0"/>
        <n v="1.5"/>
        <n v="1.8"/>
        <n v="10.63"/>
        <n v="69.95"/>
        <n v="109.12"/>
        <s v="A"/>
        <s v="B"/>
        <s v="D"/>
        <s v="Danh mục dự án đăng ký mới năm 2021"/>
        <s v="Dudieukien"/>
        <s v="E"/>
        <s v="I"/>
        <s v="Nhóm dự án phục vụ sinh hoạt cộng đồng, tái định cư, nhà ở xã hội, văn hóa thể thao, nghĩa địa…"/>
        <s v="Nhóm xây dựng kết cấu hạ tầng (kỹ thuật, giao thông, thủy lợi, cấp thoát nước, điện lực ...)"/>
        <s v="XinYkien"/>
        <m/>
      </sharedItems>
    </cacheField>
    <cacheField name="5" numFmtId="0">
      <sharedItems containsBlank="1" containsMixedTypes="1" containsNumber="1" minValue="0" maxValue="186.871" count="18">
        <n v="0"/>
        <n v="0.1"/>
        <n v="19.03"/>
        <n v="90.09"/>
        <n v="186.871"/>
        <s v="A"/>
        <s v="B"/>
        <s v="Cộng"/>
        <s v="D"/>
        <s v="Danh mục dự án năm 2020 chuyển tiếp sang năm 2021"/>
        <s v="Dudieukien"/>
        <s v="E"/>
        <s v="Nhóm dự án khai thác khoáng sản… "/>
        <s v="Nhóm khu đô thị mới, khu dân cư chỉnh trang, cụm công nghiệp, khu sản xuất."/>
        <s v="Nhóm xây dựng kết cấu hạ tầng (kỹ thuật, giao thông, thủy lợi, cấp thoát nước, điện lực ...)"/>
        <s v="Nhóm xây dựng trụ sở, cơ quan, di tích, công viên, quảng trường, công trình sự nghiệp công cấp địa phương "/>
        <s v="XinYkien"/>
        <m/>
      </sharedItems>
    </cacheField>
    <cacheField name="8" numFmtId="0">
      <sharedItems containsBlank="1" containsMixedTypes="1" containsNumber="1" minValue="0.33" maxValue="116.921" count="17">
        <n v="0.33"/>
        <n v="1.8"/>
        <n v="10.63"/>
        <n v="19.03"/>
        <n v="68.15"/>
        <n v="115.091"/>
        <n v="116.921"/>
        <s v="A"/>
        <s v="B"/>
        <s v="C"/>
        <s v="Cộng"/>
        <s v="Dudieukien"/>
        <s v="II"/>
        <s v="Nhóm dự án khai thác khoáng sản… "/>
        <s v="Nhóm xây dựng trụ sở, cơ quan, di tích, công viên, quảng trường, công trình sự nghiệp công cấp địa phương "/>
        <s v="XinYkien"/>
        <m/>
      </sharedItems>
    </cacheField>
    <cacheField name="CT&#10;DKM" numFmtId="0">
      <sharedItems containsBlank="1" count="3">
        <s v="CT"/>
        <s v="DKM"/>
        <m/>
      </sharedItems>
    </cacheField>
    <cacheField name="rung" numFmtId="0">
      <sharedItems containsBlank="1" count="2">
        <s v="rung"/>
        <m/>
      </sharedItems>
    </cacheField>
    <cacheField name="LUA" numFmtId="0">
      <sharedItems containsBlank="1" count="2">
        <s v="LUA"/>
        <m/>
      </sharedItems>
    </cacheField>
    <cacheField name="LUATTg" numFmtId="0">
      <sharedItems containsBlank="1" count="2">
        <s v="TTg"/>
        <m/>
      </sharedItems>
    </cacheField>
  </cacheFields>
</pivotCacheDefinition>
</file>

<file path=xl/pivotCache/pivotCacheRecords1.xml><?xml version="1.0" encoding="utf-8"?>
<pivotCacheRecords xmlns="http://schemas.openxmlformats.org/spreadsheetml/2006/main" xmlns:r="http://schemas.openxmlformats.org/officeDocument/2006/relationships" count="3">
  <r>
    <x v="1"/>
    <x v="0"/>
    <x v="0"/>
  </r>
  <r>
    <x v="1"/>
    <x v="1"/>
    <x v="1"/>
  </r>
  <r>
    <x v="0"/>
    <x v="2"/>
    <x v="1"/>
  </r>
</pivotCacheRecords>
</file>

<file path=xl/pivotCache/pivotCacheRecords2.xml><?xml version="1.0" encoding="utf-8"?>
<pivotCacheRecords xmlns="http://schemas.openxmlformats.org/spreadsheetml/2006/main" xmlns:r="http://schemas.openxmlformats.org/officeDocument/2006/relationships" count="83">
  <r>
    <x v="42"/>
    <x v="13"/>
    <x v="20"/>
    <x v="23"/>
    <x v="49"/>
    <x v="18"/>
    <x v="2"/>
    <x v="1"/>
    <x v="0"/>
  </r>
  <r>
    <x v="24"/>
    <x v="22"/>
    <x v="41"/>
    <x v="23"/>
    <x v="49"/>
    <x v="5"/>
    <x v="2"/>
    <x v="1"/>
    <x v="0"/>
  </r>
  <r>
    <x v="28"/>
    <x v="11"/>
    <x v="40"/>
    <x v="10"/>
    <x v="31"/>
    <x v="15"/>
    <x v="0"/>
    <x v="1"/>
    <x v="0"/>
  </r>
  <r>
    <x v="41"/>
    <x v="6"/>
    <x v="27"/>
    <x v="22"/>
    <x v="39"/>
    <x v="9"/>
    <x v="0"/>
    <x v="1"/>
    <x v="0"/>
  </r>
  <r>
    <x v="9"/>
    <x v="22"/>
    <x v="41"/>
    <x v="2"/>
    <x v="49"/>
    <x v="18"/>
    <x v="2"/>
    <x v="1"/>
    <x v="0"/>
  </r>
  <r>
    <x v="42"/>
    <x v="22"/>
    <x v="41"/>
    <x v="11"/>
    <x v="29"/>
    <x v="18"/>
    <x v="2"/>
    <x v="1"/>
    <x v="0"/>
  </r>
  <r>
    <x v="20"/>
    <x v="7"/>
    <x v="27"/>
    <x v="18"/>
    <x v="37"/>
    <x v="9"/>
    <x v="0"/>
    <x v="1"/>
    <x v="0"/>
  </r>
  <r>
    <x v="26"/>
    <x v="18"/>
    <x v="39"/>
    <x v="15"/>
    <x v="23"/>
    <x v="6"/>
    <x v="0"/>
    <x v="0"/>
    <x v="0"/>
  </r>
  <r>
    <x v="18"/>
    <x v="11"/>
    <x v="21"/>
    <x v="11"/>
    <x v="31"/>
    <x v="16"/>
    <x v="0"/>
    <x v="1"/>
    <x v="0"/>
  </r>
  <r>
    <x v="41"/>
    <x v="7"/>
    <x v="27"/>
    <x v="22"/>
    <x v="46"/>
    <x v="9"/>
    <x v="0"/>
    <x v="1"/>
    <x v="0"/>
  </r>
  <r>
    <x v="26"/>
    <x v="21"/>
    <x v="23"/>
    <x v="15"/>
    <x v="48"/>
    <x v="6"/>
    <x v="0"/>
    <x v="1"/>
    <x v="0"/>
  </r>
  <r>
    <x v="21"/>
    <x v="11"/>
    <x v="40"/>
    <x v="11"/>
    <x v="31"/>
    <x v="17"/>
    <x v="0"/>
    <x v="1"/>
    <x v="0"/>
  </r>
  <r>
    <x v="41"/>
    <x v="7"/>
    <x v="27"/>
    <x v="22"/>
    <x v="24"/>
    <x v="9"/>
    <x v="0"/>
    <x v="1"/>
    <x v="0"/>
  </r>
  <r>
    <x v="25"/>
    <x v="21"/>
    <x v="22"/>
    <x v="15"/>
    <x v="48"/>
    <x v="6"/>
    <x v="0"/>
    <x v="1"/>
    <x v="0"/>
  </r>
  <r>
    <x v="31"/>
    <x v="11"/>
    <x v="40"/>
    <x v="11"/>
    <x v="30"/>
    <x v="17"/>
    <x v="0"/>
    <x v="1"/>
    <x v="0"/>
  </r>
  <r>
    <x v="41"/>
    <x v="7"/>
    <x v="26"/>
    <x v="22"/>
    <x v="41"/>
    <x v="9"/>
    <x v="0"/>
    <x v="1"/>
    <x v="0"/>
  </r>
  <r>
    <x v="26"/>
    <x v="20"/>
    <x v="32"/>
    <x v="15"/>
    <x v="22"/>
    <x v="6"/>
    <x v="0"/>
    <x v="1"/>
    <x v="0"/>
  </r>
  <r>
    <x v="29"/>
    <x v="11"/>
    <x v="21"/>
    <x v="11"/>
    <x v="31"/>
    <x v="13"/>
    <x v="0"/>
    <x v="1"/>
    <x v="0"/>
  </r>
  <r>
    <x v="20"/>
    <x v="7"/>
    <x v="27"/>
    <x v="20"/>
    <x v="25"/>
    <x v="9"/>
    <x v="0"/>
    <x v="1"/>
    <x v="0"/>
  </r>
  <r>
    <x v="26"/>
    <x v="16"/>
    <x v="16"/>
    <x v="15"/>
    <x v="22"/>
    <x v="6"/>
    <x v="0"/>
    <x v="1"/>
    <x v="0"/>
  </r>
  <r>
    <x v="21"/>
    <x v="11"/>
    <x v="21"/>
    <x v="11"/>
    <x v="31"/>
    <x v="12"/>
    <x v="0"/>
    <x v="1"/>
    <x v="0"/>
  </r>
  <r>
    <x v="20"/>
    <x v="7"/>
    <x v="27"/>
    <x v="22"/>
    <x v="19"/>
    <x v="9"/>
    <x v="0"/>
    <x v="1"/>
    <x v="0"/>
  </r>
  <r>
    <x v="15"/>
    <x v="22"/>
    <x v="41"/>
    <x v="7"/>
    <x v="1"/>
    <x v="2"/>
    <x v="2"/>
    <x v="1"/>
    <x v="0"/>
  </r>
  <r>
    <x v="42"/>
    <x v="22"/>
    <x v="41"/>
    <x v="12"/>
    <x v="27"/>
    <x v="18"/>
    <x v="2"/>
    <x v="1"/>
    <x v="0"/>
  </r>
  <r>
    <x v="41"/>
    <x v="8"/>
    <x v="27"/>
    <x v="19"/>
    <x v="40"/>
    <x v="9"/>
    <x v="0"/>
    <x v="1"/>
    <x v="0"/>
  </r>
  <r>
    <x v="12"/>
    <x v="22"/>
    <x v="41"/>
    <x v="6"/>
    <x v="49"/>
    <x v="18"/>
    <x v="2"/>
    <x v="1"/>
    <x v="0"/>
  </r>
  <r>
    <x v="42"/>
    <x v="22"/>
    <x v="41"/>
    <x v="13"/>
    <x v="28"/>
    <x v="18"/>
    <x v="2"/>
    <x v="1"/>
    <x v="0"/>
  </r>
  <r>
    <x v="20"/>
    <x v="9"/>
    <x v="27"/>
    <x v="22"/>
    <x v="24"/>
    <x v="9"/>
    <x v="0"/>
    <x v="1"/>
    <x v="0"/>
  </r>
  <r>
    <x v="26"/>
    <x v="20"/>
    <x v="23"/>
    <x v="15"/>
    <x v="22"/>
    <x v="7"/>
    <x v="0"/>
    <x v="0"/>
    <x v="0"/>
  </r>
  <r>
    <x v="21"/>
    <x v="11"/>
    <x v="21"/>
    <x v="13"/>
    <x v="31"/>
    <x v="11"/>
    <x v="0"/>
    <x v="1"/>
    <x v="0"/>
  </r>
  <r>
    <x v="20"/>
    <x v="9"/>
    <x v="27"/>
    <x v="22"/>
    <x v="35"/>
    <x v="9"/>
    <x v="0"/>
    <x v="1"/>
    <x v="0"/>
  </r>
  <r>
    <x v="16"/>
    <x v="22"/>
    <x v="41"/>
    <x v="8"/>
    <x v="5"/>
    <x v="18"/>
    <x v="2"/>
    <x v="1"/>
    <x v="0"/>
  </r>
  <r>
    <x v="42"/>
    <x v="22"/>
    <x v="41"/>
    <x v="16"/>
    <x v="26"/>
    <x v="18"/>
    <x v="2"/>
    <x v="1"/>
    <x v="0"/>
  </r>
  <r>
    <x v="20"/>
    <x v="12"/>
    <x v="26"/>
    <x v="22"/>
    <x v="36"/>
    <x v="9"/>
    <x v="0"/>
    <x v="1"/>
    <x v="0"/>
  </r>
  <r>
    <x v="7"/>
    <x v="22"/>
    <x v="41"/>
    <x v="3"/>
    <x v="49"/>
    <x v="1"/>
    <x v="2"/>
    <x v="1"/>
    <x v="0"/>
  </r>
  <r>
    <x v="42"/>
    <x v="5"/>
    <x v="8"/>
    <x v="4"/>
    <x v="18"/>
    <x v="18"/>
    <x v="2"/>
    <x v="1"/>
    <x v="0"/>
  </r>
  <r>
    <x v="42"/>
    <x v="14"/>
    <x v="19"/>
    <x v="23"/>
    <x v="49"/>
    <x v="18"/>
    <x v="2"/>
    <x v="1"/>
    <x v="0"/>
  </r>
  <r>
    <x v="24"/>
    <x v="22"/>
    <x v="41"/>
    <x v="23"/>
    <x v="49"/>
    <x v="5"/>
    <x v="2"/>
    <x v="1"/>
    <x v="0"/>
  </r>
  <r>
    <x v="39"/>
    <x v="11"/>
    <x v="40"/>
    <x v="10"/>
    <x v="4"/>
    <x v="8"/>
    <x v="1"/>
    <x v="1"/>
    <x v="0"/>
  </r>
  <r>
    <x v="42"/>
    <x v="22"/>
    <x v="7"/>
    <x v="23"/>
    <x v="49"/>
    <x v="0"/>
    <x v="2"/>
    <x v="1"/>
    <x v="0"/>
  </r>
  <r>
    <x v="23"/>
    <x v="22"/>
    <x v="41"/>
    <x v="23"/>
    <x v="49"/>
    <x v="6"/>
    <x v="2"/>
    <x v="1"/>
    <x v="0"/>
  </r>
  <r>
    <x v="27"/>
    <x v="11"/>
    <x v="21"/>
    <x v="11"/>
    <x v="12"/>
    <x v="8"/>
    <x v="1"/>
    <x v="0"/>
    <x v="0"/>
  </r>
  <r>
    <x v="20"/>
    <x v="7"/>
    <x v="6"/>
    <x v="14"/>
    <x v="34"/>
    <x v="9"/>
    <x v="1"/>
    <x v="0"/>
    <x v="0"/>
  </r>
  <r>
    <x v="5"/>
    <x v="10"/>
    <x v="30"/>
    <x v="15"/>
    <x v="22"/>
    <x v="6"/>
    <x v="1"/>
    <x v="0"/>
    <x v="0"/>
  </r>
  <r>
    <x v="37"/>
    <x v="11"/>
    <x v="21"/>
    <x v="11"/>
    <x v="15"/>
    <x v="8"/>
    <x v="1"/>
    <x v="1"/>
    <x v="0"/>
  </r>
  <r>
    <x v="41"/>
    <x v="7"/>
    <x v="14"/>
    <x v="14"/>
    <x v="21"/>
    <x v="9"/>
    <x v="1"/>
    <x v="1"/>
    <x v="0"/>
  </r>
  <r>
    <x v="0"/>
    <x v="10"/>
    <x v="18"/>
    <x v="15"/>
    <x v="48"/>
    <x v="6"/>
    <x v="1"/>
    <x v="1"/>
    <x v="0"/>
  </r>
  <r>
    <x v="19"/>
    <x v="11"/>
    <x v="21"/>
    <x v="11"/>
    <x v="8"/>
    <x v="8"/>
    <x v="1"/>
    <x v="1"/>
    <x v="0"/>
  </r>
  <r>
    <x v="20"/>
    <x v="7"/>
    <x v="3"/>
    <x v="14"/>
    <x v="20"/>
    <x v="9"/>
    <x v="1"/>
    <x v="1"/>
    <x v="0"/>
  </r>
  <r>
    <x v="3"/>
    <x v="10"/>
    <x v="35"/>
    <x v="15"/>
    <x v="48"/>
    <x v="6"/>
    <x v="1"/>
    <x v="1"/>
    <x v="0"/>
  </r>
  <r>
    <x v="33"/>
    <x v="11"/>
    <x v="40"/>
    <x v="11"/>
    <x v="6"/>
    <x v="8"/>
    <x v="1"/>
    <x v="1"/>
    <x v="0"/>
  </r>
  <r>
    <x v="41"/>
    <x v="7"/>
    <x v="2"/>
    <x v="14"/>
    <x v="42"/>
    <x v="9"/>
    <x v="1"/>
    <x v="1"/>
    <x v="0"/>
  </r>
  <r>
    <x v="1"/>
    <x v="10"/>
    <x v="31"/>
    <x v="15"/>
    <x v="22"/>
    <x v="6"/>
    <x v="1"/>
    <x v="0"/>
    <x v="0"/>
  </r>
  <r>
    <x v="34"/>
    <x v="11"/>
    <x v="40"/>
    <x v="11"/>
    <x v="7"/>
    <x v="8"/>
    <x v="1"/>
    <x v="1"/>
    <x v="0"/>
  </r>
  <r>
    <x v="41"/>
    <x v="7"/>
    <x v="11"/>
    <x v="14"/>
    <x v="43"/>
    <x v="9"/>
    <x v="1"/>
    <x v="1"/>
    <x v="0"/>
  </r>
  <r>
    <x v="6"/>
    <x v="10"/>
    <x v="37"/>
    <x v="15"/>
    <x v="48"/>
    <x v="6"/>
    <x v="1"/>
    <x v="1"/>
    <x v="0"/>
  </r>
  <r>
    <x v="40"/>
    <x v="11"/>
    <x v="40"/>
    <x v="11"/>
    <x v="0"/>
    <x v="17"/>
    <x v="1"/>
    <x v="1"/>
    <x v="0"/>
  </r>
  <r>
    <x v="41"/>
    <x v="7"/>
    <x v="13"/>
    <x v="17"/>
    <x v="32"/>
    <x v="9"/>
    <x v="1"/>
    <x v="1"/>
    <x v="0"/>
  </r>
  <r>
    <x v="4"/>
    <x v="15"/>
    <x v="17"/>
    <x v="15"/>
    <x v="48"/>
    <x v="6"/>
    <x v="1"/>
    <x v="1"/>
    <x v="0"/>
  </r>
  <r>
    <x v="30"/>
    <x v="11"/>
    <x v="40"/>
    <x v="11"/>
    <x v="2"/>
    <x v="17"/>
    <x v="1"/>
    <x v="1"/>
    <x v="0"/>
  </r>
  <r>
    <x v="20"/>
    <x v="7"/>
    <x v="5"/>
    <x v="22"/>
    <x v="33"/>
    <x v="9"/>
    <x v="1"/>
    <x v="1"/>
    <x v="0"/>
  </r>
  <r>
    <x v="13"/>
    <x v="21"/>
    <x v="34"/>
    <x v="15"/>
    <x v="48"/>
    <x v="6"/>
    <x v="1"/>
    <x v="1"/>
    <x v="0"/>
  </r>
  <r>
    <x v="38"/>
    <x v="11"/>
    <x v="40"/>
    <x v="11"/>
    <x v="13"/>
    <x v="17"/>
    <x v="1"/>
    <x v="1"/>
    <x v="0"/>
  </r>
  <r>
    <x v="41"/>
    <x v="7"/>
    <x v="12"/>
    <x v="22"/>
    <x v="44"/>
    <x v="9"/>
    <x v="1"/>
    <x v="1"/>
    <x v="0"/>
  </r>
  <r>
    <x v="10"/>
    <x v="21"/>
    <x v="36"/>
    <x v="15"/>
    <x v="48"/>
    <x v="6"/>
    <x v="1"/>
    <x v="1"/>
    <x v="0"/>
  </r>
  <r>
    <x v="35"/>
    <x v="11"/>
    <x v="40"/>
    <x v="11"/>
    <x v="11"/>
    <x v="17"/>
    <x v="1"/>
    <x v="1"/>
    <x v="0"/>
  </r>
  <r>
    <x v="41"/>
    <x v="7"/>
    <x v="9"/>
    <x v="21"/>
    <x v="45"/>
    <x v="9"/>
    <x v="1"/>
    <x v="1"/>
    <x v="0"/>
  </r>
  <r>
    <x v="2"/>
    <x v="17"/>
    <x v="38"/>
    <x v="15"/>
    <x v="48"/>
    <x v="6"/>
    <x v="1"/>
    <x v="1"/>
    <x v="0"/>
  </r>
  <r>
    <x v="36"/>
    <x v="11"/>
    <x v="40"/>
    <x v="11"/>
    <x v="3"/>
    <x v="14"/>
    <x v="1"/>
    <x v="1"/>
    <x v="0"/>
  </r>
  <r>
    <x v="41"/>
    <x v="7"/>
    <x v="4"/>
    <x v="19"/>
    <x v="47"/>
    <x v="9"/>
    <x v="1"/>
    <x v="1"/>
    <x v="0"/>
  </r>
  <r>
    <x v="6"/>
    <x v="19"/>
    <x v="29"/>
    <x v="1"/>
    <x v="49"/>
    <x v="6"/>
    <x v="1"/>
    <x v="1"/>
    <x v="0"/>
  </r>
  <r>
    <x v="42"/>
    <x v="4"/>
    <x v="10"/>
    <x v="5"/>
    <x v="17"/>
    <x v="18"/>
    <x v="2"/>
    <x v="1"/>
    <x v="0"/>
  </r>
  <r>
    <x v="42"/>
    <x v="8"/>
    <x v="25"/>
    <x v="23"/>
    <x v="49"/>
    <x v="18"/>
    <x v="2"/>
    <x v="1"/>
    <x v="0"/>
  </r>
  <r>
    <x v="22"/>
    <x v="22"/>
    <x v="41"/>
    <x v="23"/>
    <x v="49"/>
    <x v="7"/>
    <x v="2"/>
    <x v="1"/>
    <x v="0"/>
  </r>
  <r>
    <x v="32"/>
    <x v="2"/>
    <x v="41"/>
    <x v="13"/>
    <x v="14"/>
    <x v="17"/>
    <x v="1"/>
    <x v="1"/>
    <x v="0"/>
  </r>
  <r>
    <x v="41"/>
    <x v="9"/>
    <x v="1"/>
    <x v="22"/>
    <x v="38"/>
    <x v="9"/>
    <x v="1"/>
    <x v="1"/>
    <x v="0"/>
  </r>
  <r>
    <x v="14"/>
    <x v="21"/>
    <x v="33"/>
    <x v="15"/>
    <x v="48"/>
    <x v="7"/>
    <x v="1"/>
    <x v="1"/>
    <x v="0"/>
  </r>
  <r>
    <x v="42"/>
    <x v="3"/>
    <x v="0"/>
    <x v="0"/>
    <x v="16"/>
    <x v="18"/>
    <x v="2"/>
    <x v="1"/>
    <x v="0"/>
  </r>
  <r>
    <x v="42"/>
    <x v="12"/>
    <x v="24"/>
    <x v="23"/>
    <x v="49"/>
    <x v="18"/>
    <x v="2"/>
    <x v="1"/>
    <x v="0"/>
  </r>
  <r>
    <x v="11"/>
    <x v="21"/>
    <x v="28"/>
    <x v="15"/>
    <x v="23"/>
    <x v="10"/>
    <x v="1"/>
    <x v="1"/>
    <x v="0"/>
  </r>
  <r>
    <x v="42"/>
    <x v="0"/>
    <x v="41"/>
    <x v="23"/>
    <x v="10"/>
    <x v="18"/>
    <x v="2"/>
    <x v="1"/>
    <x v="0"/>
  </r>
  <r>
    <x v="8"/>
    <x v="1"/>
    <x v="15"/>
    <x v="23"/>
    <x v="49"/>
    <x v="4"/>
    <x v="2"/>
    <x v="1"/>
    <x v="0"/>
  </r>
  <r>
    <x v="17"/>
    <x v="22"/>
    <x v="41"/>
    <x v="9"/>
    <x v="9"/>
    <x v="3"/>
    <x v="2"/>
    <x v="1"/>
    <x v="0"/>
  </r>
</pivotCacheRecords>
</file>

<file path=xl/pivotCache/pivotCacheRecords3.xml><?xml version="1.0" encoding="utf-8"?>
<pivotCacheRecords xmlns="http://schemas.openxmlformats.org/spreadsheetml/2006/main" xmlns:r="http://schemas.openxmlformats.org/officeDocument/2006/relationships" count="49">
  <r>
    <x v="12"/>
    <x v="9"/>
    <x v="16"/>
    <x v="2"/>
    <x v="1"/>
    <x v="1"/>
    <x v="1"/>
  </r>
  <r>
    <x v="16"/>
    <x v="5"/>
    <x v="14"/>
    <x v="2"/>
    <x v="1"/>
    <x v="1"/>
    <x v="1"/>
  </r>
  <r>
    <x v="10"/>
    <x v="10"/>
    <x v="7"/>
    <x v="0"/>
    <x v="1"/>
    <x v="1"/>
    <x v="1"/>
  </r>
  <r>
    <x v="6"/>
    <x v="10"/>
    <x v="15"/>
    <x v="0"/>
    <x v="1"/>
    <x v="1"/>
    <x v="1"/>
  </r>
  <r>
    <x v="16"/>
    <x v="7"/>
    <x v="0"/>
    <x v="2"/>
    <x v="1"/>
    <x v="1"/>
    <x v="1"/>
  </r>
  <r>
    <x v="14"/>
    <x v="17"/>
    <x v="8"/>
    <x v="2"/>
    <x v="1"/>
    <x v="1"/>
    <x v="1"/>
  </r>
  <r>
    <x v="7"/>
    <x v="10"/>
    <x v="11"/>
    <x v="0"/>
    <x v="1"/>
    <x v="1"/>
    <x v="1"/>
  </r>
  <r>
    <x v="15"/>
    <x v="6"/>
    <x v="11"/>
    <x v="0"/>
    <x v="1"/>
    <x v="1"/>
    <x v="1"/>
  </r>
  <r>
    <x v="10"/>
    <x v="10"/>
    <x v="8"/>
    <x v="0"/>
    <x v="1"/>
    <x v="0"/>
    <x v="1"/>
  </r>
  <r>
    <x v="7"/>
    <x v="10"/>
    <x v="11"/>
    <x v="0"/>
    <x v="1"/>
    <x v="0"/>
    <x v="0"/>
  </r>
  <r>
    <x v="15"/>
    <x v="6"/>
    <x v="11"/>
    <x v="0"/>
    <x v="0"/>
    <x v="1"/>
    <x v="1"/>
  </r>
  <r>
    <x v="10"/>
    <x v="16"/>
    <x v="8"/>
    <x v="0"/>
    <x v="0"/>
    <x v="1"/>
    <x v="1"/>
  </r>
  <r>
    <x v="7"/>
    <x v="10"/>
    <x v="15"/>
    <x v="0"/>
    <x v="1"/>
    <x v="1"/>
    <x v="1"/>
  </r>
  <r>
    <x v="15"/>
    <x v="6"/>
    <x v="11"/>
    <x v="0"/>
    <x v="0"/>
    <x v="1"/>
    <x v="1"/>
  </r>
  <r>
    <x v="10"/>
    <x v="16"/>
    <x v="8"/>
    <x v="0"/>
    <x v="1"/>
    <x v="1"/>
    <x v="1"/>
  </r>
  <r>
    <x v="7"/>
    <x v="10"/>
    <x v="15"/>
    <x v="0"/>
    <x v="1"/>
    <x v="1"/>
    <x v="1"/>
  </r>
  <r>
    <x v="10"/>
    <x v="6"/>
    <x v="11"/>
    <x v="0"/>
    <x v="0"/>
    <x v="1"/>
    <x v="1"/>
  </r>
  <r>
    <x v="10"/>
    <x v="10"/>
    <x v="8"/>
    <x v="0"/>
    <x v="1"/>
    <x v="1"/>
    <x v="1"/>
  </r>
  <r>
    <x v="7"/>
    <x v="10"/>
    <x v="11"/>
    <x v="0"/>
    <x v="1"/>
    <x v="1"/>
    <x v="1"/>
  </r>
  <r>
    <x v="10"/>
    <x v="6"/>
    <x v="11"/>
    <x v="0"/>
    <x v="0"/>
    <x v="1"/>
    <x v="1"/>
  </r>
  <r>
    <x v="10"/>
    <x v="16"/>
    <x v="8"/>
    <x v="0"/>
    <x v="1"/>
    <x v="1"/>
    <x v="1"/>
  </r>
  <r>
    <x v="7"/>
    <x v="1"/>
    <x v="15"/>
    <x v="0"/>
    <x v="1"/>
    <x v="1"/>
    <x v="1"/>
  </r>
  <r>
    <x v="15"/>
    <x v="6"/>
    <x v="11"/>
    <x v="0"/>
    <x v="1"/>
    <x v="1"/>
    <x v="1"/>
  </r>
  <r>
    <x v="10"/>
    <x v="10"/>
    <x v="8"/>
    <x v="0"/>
    <x v="0"/>
    <x v="1"/>
    <x v="1"/>
  </r>
  <r>
    <x v="7"/>
    <x v="10"/>
    <x v="11"/>
    <x v="0"/>
    <x v="0"/>
    <x v="1"/>
    <x v="1"/>
  </r>
  <r>
    <x v="3"/>
    <x v="3"/>
    <x v="5"/>
    <x v="2"/>
    <x v="1"/>
    <x v="1"/>
    <x v="1"/>
  </r>
  <r>
    <x v="13"/>
    <x v="17"/>
    <x v="9"/>
    <x v="2"/>
    <x v="1"/>
    <x v="1"/>
    <x v="1"/>
  </r>
  <r>
    <x v="8"/>
    <x v="13"/>
    <x v="16"/>
    <x v="2"/>
    <x v="1"/>
    <x v="1"/>
    <x v="1"/>
  </r>
  <r>
    <x v="10"/>
    <x v="8"/>
    <x v="11"/>
    <x v="0"/>
    <x v="1"/>
    <x v="1"/>
    <x v="1"/>
  </r>
  <r>
    <x v="1"/>
    <x v="17"/>
    <x v="10"/>
    <x v="2"/>
    <x v="1"/>
    <x v="1"/>
    <x v="1"/>
  </r>
  <r>
    <x v="11"/>
    <x v="12"/>
    <x v="16"/>
    <x v="2"/>
    <x v="1"/>
    <x v="1"/>
    <x v="1"/>
  </r>
  <r>
    <x v="3"/>
    <x v="3"/>
    <x v="6"/>
    <x v="2"/>
    <x v="1"/>
    <x v="1"/>
    <x v="1"/>
  </r>
  <r>
    <x v="9"/>
    <x v="17"/>
    <x v="12"/>
    <x v="2"/>
    <x v="1"/>
    <x v="1"/>
    <x v="1"/>
  </r>
  <r>
    <x v="6"/>
    <x v="15"/>
    <x v="16"/>
    <x v="2"/>
    <x v="1"/>
    <x v="1"/>
    <x v="1"/>
  </r>
  <r>
    <x v="15"/>
    <x v="5"/>
    <x v="1"/>
    <x v="1"/>
    <x v="1"/>
    <x v="1"/>
    <x v="1"/>
  </r>
  <r>
    <x v="2"/>
    <x v="17"/>
    <x v="10"/>
    <x v="2"/>
    <x v="1"/>
    <x v="1"/>
    <x v="1"/>
  </r>
  <r>
    <x v="7"/>
    <x v="14"/>
    <x v="16"/>
    <x v="2"/>
    <x v="1"/>
    <x v="1"/>
    <x v="1"/>
  </r>
  <r>
    <x v="15"/>
    <x v="6"/>
    <x v="11"/>
    <x v="1"/>
    <x v="0"/>
    <x v="1"/>
    <x v="1"/>
  </r>
  <r>
    <x v="10"/>
    <x v="10"/>
    <x v="8"/>
    <x v="1"/>
    <x v="0"/>
    <x v="1"/>
    <x v="1"/>
  </r>
  <r>
    <x v="7"/>
    <x v="10"/>
    <x v="15"/>
    <x v="1"/>
    <x v="1"/>
    <x v="1"/>
    <x v="1"/>
  </r>
  <r>
    <x v="15"/>
    <x v="6"/>
    <x v="11"/>
    <x v="1"/>
    <x v="1"/>
    <x v="1"/>
    <x v="1"/>
  </r>
  <r>
    <x v="10"/>
    <x v="16"/>
    <x v="8"/>
    <x v="1"/>
    <x v="1"/>
    <x v="1"/>
    <x v="1"/>
  </r>
  <r>
    <x v="7"/>
    <x v="10"/>
    <x v="11"/>
    <x v="1"/>
    <x v="1"/>
    <x v="1"/>
    <x v="1"/>
  </r>
  <r>
    <x v="0"/>
    <x v="2"/>
    <x v="4"/>
    <x v="2"/>
    <x v="1"/>
    <x v="1"/>
    <x v="1"/>
  </r>
  <r>
    <x v="13"/>
    <x v="17"/>
    <x v="9"/>
    <x v="2"/>
    <x v="1"/>
    <x v="1"/>
    <x v="1"/>
  </r>
  <r>
    <x v="8"/>
    <x v="13"/>
    <x v="16"/>
    <x v="2"/>
    <x v="1"/>
    <x v="1"/>
    <x v="1"/>
  </r>
  <r>
    <x v="16"/>
    <x v="11"/>
    <x v="13"/>
    <x v="2"/>
    <x v="1"/>
    <x v="1"/>
    <x v="1"/>
  </r>
  <r>
    <x v="4"/>
    <x v="0"/>
    <x v="3"/>
    <x v="2"/>
    <x v="1"/>
    <x v="1"/>
    <x v="1"/>
  </r>
  <r>
    <x v="5"/>
    <x v="4"/>
    <x v="2"/>
    <x v="2"/>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3">
    <pivotField compact="0" showAll="0" outline="0"/>
    <pivotField compact="0" showAll="0" outline="0"/>
    <pivotField compact="0" showAll="0" outline="0"/>
  </pivotFields>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A3:C12" firstHeaderRow="2" firstDataRow="2" firstDataCol="2"/>
  <pivotFields count="9">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 axis="axisRow" dataField="1" compact="0" showAll="0" outline="0">
      <items count="3">
        <item x="0"/>
        <item x="1"/>
        <item t="default"/>
      </items>
    </pivotField>
    <pivotField compact="0" showAll="0" outline="0"/>
  </pivotFields>
  <rowFields count="2">
    <field x="7"/>
    <field x="6"/>
  </rowFields>
  <colFields count="1">
    <field x="-2"/>
  </colFields>
  <dataFields count="1">
    <dataField name="Count of LUA" fld="7"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1" cacheId="3" applyNumberFormats="0" applyBorderFormats="0" applyFontFormats="0" applyPatternFormats="0" applyAlignmentFormats="0" applyWidthHeightFormats="0" dataCaption="Values" useAutoFormatting="0" itemPrintTitles="1" indent="0" outline="0" outlineData="0" compact="0" compactData="0">
  <location ref="A3:C11" firstHeaderRow="2" firstDataRow="2" firstDataCol="2"/>
  <pivotFields count="7">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axis="axisRow" dataField="1" compact="0" showAll="0" outline="0">
      <items count="3">
        <item x="0"/>
        <item x="1"/>
        <item t="default"/>
      </items>
    </pivotField>
    <pivotField compact="0" showAll="0" outline="0"/>
  </pivotFields>
  <rowFields count="2">
    <field x="5"/>
    <field x="3"/>
  </rowFields>
  <colFields count="1">
    <field x="-2"/>
  </colFields>
  <dataFields count="1">
    <dataField name="Count of LUA" fld="5"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nmt.ninhthuan.gov.vn:100/qlvb/vbden.nsf/str/13B266197110C4E6472585E4002C7FBF?OpenDocument"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13671875" defaultRowHeight="15.75" zeroHeight="false" outlineLevelRow="0" outlineLevelCol="0"/>
  <cols>
    <col collapsed="false" customWidth="true" hidden="false" outlineLevel="0" max="1" min="1" style="41" width="3.85"/>
    <col collapsed="false" customWidth="true" hidden="false" outlineLevel="0" max="2" min="2" style="41" width="28.7"/>
    <col collapsed="false" customWidth="true" hidden="false" outlineLevel="0" max="3" min="3" style="41" width="22.14"/>
    <col collapsed="false" customWidth="true" hidden="false" outlineLevel="0" max="4" min="4" style="41" width="10.85"/>
    <col collapsed="false" customWidth="true" hidden="false" outlineLevel="0" max="5" min="5" style="41" width="8.85"/>
    <col collapsed="false" customWidth="true" hidden="false" outlineLevel="0" max="6" min="6" style="41" width="7.7"/>
    <col collapsed="false" customWidth="true" hidden="false" outlineLevel="0" max="8" min="7" style="41" width="8.85"/>
    <col collapsed="false" customWidth="true" hidden="false" outlineLevel="0" max="9" min="9" style="41" width="15.7"/>
    <col collapsed="false" customWidth="true" hidden="false" outlineLevel="0" max="10" min="10" style="41" width="26.28"/>
    <col collapsed="false" customWidth="true" hidden="false" outlineLevel="0" max="11" min="11" style="41" width="26.84"/>
    <col collapsed="false" customWidth="false" hidden="false" outlineLevel="0" max="257" min="12" style="41" width="9.14"/>
  </cols>
  <sheetData>
    <row r="1" customFormat="false" ht="15.75" hidden="false" customHeight="true" outlineLevel="0" collapsed="false">
      <c r="A1" s="42" t="s">
        <v>34</v>
      </c>
      <c r="B1" s="42" t="s">
        <v>35</v>
      </c>
      <c r="C1" s="42" t="s">
        <v>36</v>
      </c>
      <c r="D1" s="42" t="s">
        <v>37</v>
      </c>
      <c r="E1" s="42" t="s">
        <v>38</v>
      </c>
      <c r="F1" s="42"/>
      <c r="G1" s="42"/>
      <c r="H1" s="42"/>
      <c r="I1" s="42" t="s">
        <v>39</v>
      </c>
      <c r="J1" s="42" t="s">
        <v>40</v>
      </c>
      <c r="K1" s="43" t="s">
        <v>41</v>
      </c>
    </row>
    <row r="2" customFormat="false" ht="15.75" hidden="false" customHeight="true" outlineLevel="0" collapsed="false">
      <c r="A2" s="42"/>
      <c r="B2" s="42"/>
      <c r="C2" s="42"/>
      <c r="D2" s="42"/>
      <c r="E2" s="42" t="s">
        <v>42</v>
      </c>
      <c r="F2" s="42" t="s">
        <v>43</v>
      </c>
      <c r="G2" s="42"/>
      <c r="H2" s="42"/>
      <c r="I2" s="42"/>
      <c r="J2" s="42"/>
      <c r="K2" s="43"/>
    </row>
    <row r="3" customFormat="false" ht="15.75" hidden="false" customHeight="true" outlineLevel="0" collapsed="false">
      <c r="A3" s="42"/>
      <c r="B3" s="42"/>
      <c r="C3" s="42"/>
      <c r="D3" s="42"/>
      <c r="E3" s="42"/>
      <c r="F3" s="42" t="s">
        <v>44</v>
      </c>
      <c r="G3" s="42"/>
      <c r="H3" s="42" t="s">
        <v>45</v>
      </c>
      <c r="I3" s="42"/>
      <c r="J3" s="42"/>
      <c r="K3" s="43"/>
    </row>
    <row r="4" customFormat="false" ht="31.5" hidden="false" customHeight="false" outlineLevel="0" collapsed="false">
      <c r="A4" s="42"/>
      <c r="B4" s="42"/>
      <c r="C4" s="42"/>
      <c r="D4" s="42"/>
      <c r="E4" s="42"/>
      <c r="F4" s="42" t="s">
        <v>46</v>
      </c>
      <c r="G4" s="42" t="s">
        <v>47</v>
      </c>
      <c r="H4" s="42"/>
      <c r="I4" s="42"/>
      <c r="J4" s="42"/>
      <c r="K4" s="43"/>
    </row>
    <row r="5" customFormat="false" ht="15.75" hidden="false" customHeight="false" outlineLevel="0" collapsed="false">
      <c r="A5" s="44" t="n">
        <v>1</v>
      </c>
      <c r="B5" s="44" t="n">
        <v>2</v>
      </c>
      <c r="C5" s="44" t="n">
        <v>3</v>
      </c>
      <c r="D5" s="44" t="n">
        <v>4</v>
      </c>
      <c r="E5" s="44" t="n">
        <v>5</v>
      </c>
      <c r="F5" s="44" t="n">
        <v>6</v>
      </c>
      <c r="G5" s="44" t="n">
        <v>7</v>
      </c>
      <c r="H5" s="44" t="n">
        <v>8</v>
      </c>
      <c r="I5" s="44" t="n">
        <v>9</v>
      </c>
      <c r="J5" s="44" t="n">
        <v>10</v>
      </c>
      <c r="K5" s="44" t="n">
        <v>11</v>
      </c>
    </row>
    <row r="6" customFormat="false" ht="15.75" hidden="false" customHeight="false" outlineLevel="0" collapsed="false">
      <c r="A6" s="45"/>
      <c r="B6" s="46" t="s">
        <v>48</v>
      </c>
      <c r="C6" s="45"/>
      <c r="D6" s="45"/>
      <c r="E6" s="45"/>
      <c r="F6" s="45"/>
      <c r="G6" s="45"/>
      <c r="H6" s="45"/>
      <c r="I6" s="45"/>
      <c r="J6" s="45"/>
      <c r="K6" s="45"/>
    </row>
    <row r="7" customFormat="false" ht="47.25" hidden="false" customHeight="false" outlineLevel="0" collapsed="false">
      <c r="A7" s="47" t="n">
        <v>1</v>
      </c>
      <c r="B7" s="48" t="s">
        <v>49</v>
      </c>
      <c r="C7" s="49" t="s">
        <v>50</v>
      </c>
      <c r="D7" s="49" t="s">
        <v>51</v>
      </c>
      <c r="E7" s="50" t="n">
        <f aca="false">SUM(F7:H7)</f>
        <v>0.53</v>
      </c>
      <c r="F7" s="51"/>
      <c r="G7" s="51"/>
      <c r="H7" s="52" t="n">
        <v>0.53</v>
      </c>
      <c r="I7" s="53" t="s">
        <v>52</v>
      </c>
      <c r="J7" s="49" t="s">
        <v>53</v>
      </c>
      <c r="K7" s="49" t="s">
        <v>54</v>
      </c>
    </row>
    <row r="8" customFormat="false" ht="78.75" hidden="false" customHeight="false" outlineLevel="0" collapsed="false">
      <c r="A8" s="47" t="n">
        <v>2</v>
      </c>
      <c r="B8" s="54" t="s">
        <v>55</v>
      </c>
      <c r="C8" s="53" t="s">
        <v>56</v>
      </c>
      <c r="D8" s="53" t="s">
        <v>31</v>
      </c>
      <c r="E8" s="55" t="n">
        <f aca="false">SUM(F8:H8)</f>
        <v>0.8</v>
      </c>
      <c r="F8" s="55"/>
      <c r="G8" s="55"/>
      <c r="H8" s="55" t="n">
        <v>0.8</v>
      </c>
      <c r="I8" s="53" t="s">
        <v>57</v>
      </c>
      <c r="J8" s="53" t="s">
        <v>58</v>
      </c>
      <c r="K8" s="51" t="s">
        <v>59</v>
      </c>
    </row>
    <row r="9" customFormat="false" ht="15.75" hidden="false" customHeight="false" outlineLevel="0" collapsed="false">
      <c r="A9" s="45"/>
      <c r="B9" s="56" t="s">
        <v>42</v>
      </c>
      <c r="C9" s="45"/>
      <c r="D9" s="45"/>
      <c r="E9" s="57" t="n">
        <f aca="false">SUM(E7:E8)</f>
        <v>1.33</v>
      </c>
      <c r="F9" s="57"/>
      <c r="G9" s="57"/>
      <c r="H9" s="57" t="n">
        <f aca="false">SUM(H7:H8)</f>
        <v>1.33</v>
      </c>
      <c r="I9" s="45"/>
      <c r="J9" s="45"/>
      <c r="K9" s="45"/>
    </row>
    <row r="10" customFormat="false" ht="15.75" hidden="false" customHeight="false" outlineLevel="0" collapsed="false">
      <c r="A10" s="45"/>
      <c r="B10" s="45"/>
      <c r="C10" s="45"/>
      <c r="D10" s="45"/>
      <c r="E10" s="45"/>
      <c r="F10" s="45"/>
      <c r="G10" s="45"/>
      <c r="H10" s="45"/>
      <c r="I10" s="45"/>
      <c r="J10" s="45"/>
      <c r="K10" s="45"/>
    </row>
    <row r="11" customFormat="false" ht="15.75" hidden="false" customHeight="false" outlineLevel="0" collapsed="false">
      <c r="A11" s="45"/>
      <c r="B11" s="46" t="s">
        <v>60</v>
      </c>
      <c r="C11" s="45"/>
      <c r="D11" s="45"/>
      <c r="E11" s="45"/>
      <c r="F11" s="45"/>
      <c r="G11" s="45"/>
      <c r="H11" s="45"/>
      <c r="I11" s="45"/>
      <c r="J11" s="45"/>
      <c r="K11" s="45"/>
    </row>
    <row r="12" customFormat="false" ht="47.25" hidden="false" customHeight="false" outlineLevel="0" collapsed="false">
      <c r="A12" s="58" t="n">
        <v>1</v>
      </c>
      <c r="B12" s="59" t="s">
        <v>61</v>
      </c>
      <c r="C12" s="60"/>
      <c r="D12" s="58" t="s">
        <v>62</v>
      </c>
      <c r="E12" s="61" t="n">
        <f aca="false">F12+G12+H12</f>
        <v>0.57</v>
      </c>
      <c r="F12" s="62"/>
      <c r="G12" s="58"/>
      <c r="H12" s="63" t="n">
        <v>0.57</v>
      </c>
      <c r="I12" s="64" t="s">
        <v>52</v>
      </c>
      <c r="J12" s="58" t="s">
        <v>63</v>
      </c>
      <c r="K12" s="49" t="s">
        <v>54</v>
      </c>
    </row>
    <row r="13" customFormat="false" ht="47.25" hidden="false" customHeight="false" outlineLevel="0" collapsed="false">
      <c r="A13" s="58" t="n">
        <v>2</v>
      </c>
      <c r="B13" s="59" t="s">
        <v>64</v>
      </c>
      <c r="C13" s="60" t="s">
        <v>65</v>
      </c>
      <c r="D13" s="58" t="s">
        <v>62</v>
      </c>
      <c r="E13" s="61" t="n">
        <f aca="false">F13+G13+H13</f>
        <v>6.47</v>
      </c>
      <c r="F13" s="62"/>
      <c r="G13" s="58"/>
      <c r="H13" s="63" t="n">
        <v>6.47</v>
      </c>
      <c r="I13" s="60" t="s">
        <v>66</v>
      </c>
      <c r="J13" s="58" t="s">
        <v>67</v>
      </c>
      <c r="K13" s="49" t="s">
        <v>54</v>
      </c>
    </row>
    <row r="14" customFormat="false" ht="47.25" hidden="false" customHeight="false" outlineLevel="0" collapsed="false">
      <c r="A14" s="58" t="n">
        <v>3</v>
      </c>
      <c r="B14" s="65" t="s">
        <v>68</v>
      </c>
      <c r="C14" s="58" t="s">
        <v>69</v>
      </c>
      <c r="D14" s="58" t="s">
        <v>70</v>
      </c>
      <c r="E14" s="61" t="n">
        <f aca="false">F14+G14+H14</f>
        <v>0.27</v>
      </c>
      <c r="F14" s="66"/>
      <c r="G14" s="67"/>
      <c r="H14" s="66" t="n">
        <v>0.27</v>
      </c>
      <c r="I14" s="64" t="s">
        <v>52</v>
      </c>
      <c r="J14" s="58" t="s">
        <v>71</v>
      </c>
      <c r="K14" s="51" t="s">
        <v>59</v>
      </c>
    </row>
    <row r="15" customFormat="false" ht="47.25" hidden="false" customHeight="false" outlineLevel="0" collapsed="false">
      <c r="A15" s="58" t="n">
        <v>4</v>
      </c>
      <c r="B15" s="59" t="s">
        <v>72</v>
      </c>
      <c r="C15" s="68"/>
      <c r="D15" s="69" t="s">
        <v>73</v>
      </c>
      <c r="E15" s="61" t="n">
        <f aca="false">F15+G15+H15</f>
        <v>0.45</v>
      </c>
      <c r="F15" s="68"/>
      <c r="G15" s="68"/>
      <c r="H15" s="63" t="n">
        <v>0.45</v>
      </c>
      <c r="I15" s="68"/>
      <c r="J15" s="58" t="s">
        <v>74</v>
      </c>
      <c r="K15" s="51" t="s">
        <v>59</v>
      </c>
    </row>
    <row r="16" customFormat="false" ht="47.25" hidden="false" customHeight="false" outlineLevel="0" collapsed="false">
      <c r="A16" s="58" t="n">
        <v>5</v>
      </c>
      <c r="B16" s="70" t="s">
        <v>75</v>
      </c>
      <c r="C16" s="68"/>
      <c r="D16" s="69" t="s">
        <v>76</v>
      </c>
      <c r="E16" s="61" t="n">
        <f aca="false">F16+G16+H16</f>
        <v>0.3</v>
      </c>
      <c r="F16" s="68"/>
      <c r="G16" s="68"/>
      <c r="H16" s="63" t="n">
        <v>0.3</v>
      </c>
      <c r="I16" s="68"/>
      <c r="J16" s="58" t="s">
        <v>74</v>
      </c>
      <c r="K16" s="51" t="s">
        <v>59</v>
      </c>
    </row>
    <row r="17" customFormat="false" ht="47.25" hidden="false" customHeight="false" outlineLevel="0" collapsed="false">
      <c r="A17" s="58" t="n">
        <v>6</v>
      </c>
      <c r="B17" s="70" t="s">
        <v>77</v>
      </c>
      <c r="C17" s="68"/>
      <c r="D17" s="69" t="s">
        <v>73</v>
      </c>
      <c r="E17" s="61" t="n">
        <f aca="false">F17+G17+H17</f>
        <v>0.3</v>
      </c>
      <c r="F17" s="68"/>
      <c r="G17" s="68"/>
      <c r="H17" s="63" t="n">
        <v>0.3</v>
      </c>
      <c r="I17" s="68"/>
      <c r="J17" s="58" t="s">
        <v>78</v>
      </c>
      <c r="K17" s="51" t="s">
        <v>59</v>
      </c>
    </row>
    <row r="18" customFormat="false" ht="47.25" hidden="false" customHeight="false" outlineLevel="0" collapsed="false">
      <c r="A18" s="58" t="n">
        <v>7</v>
      </c>
      <c r="B18" s="59" t="s">
        <v>79</v>
      </c>
      <c r="C18" s="60" t="s">
        <v>80</v>
      </c>
      <c r="D18" s="58" t="s">
        <v>81</v>
      </c>
      <c r="E18" s="61" t="n">
        <f aca="false">F18+G18+H18</f>
        <v>60</v>
      </c>
      <c r="F18" s="62"/>
      <c r="G18" s="67"/>
      <c r="H18" s="63" t="n">
        <v>60</v>
      </c>
      <c r="I18" s="64" t="s">
        <v>52</v>
      </c>
      <c r="J18" s="58" t="s">
        <v>82</v>
      </c>
      <c r="K18" s="51" t="s">
        <v>83</v>
      </c>
    </row>
    <row r="19" customFormat="false" ht="31.5" hidden="false" customHeight="false" outlineLevel="0" collapsed="false">
      <c r="A19" s="58" t="n">
        <v>8</v>
      </c>
      <c r="B19" s="71" t="s">
        <v>84</v>
      </c>
      <c r="C19" s="69" t="s">
        <v>85</v>
      </c>
      <c r="D19" s="60" t="s">
        <v>70</v>
      </c>
      <c r="E19" s="72" t="n">
        <f aca="false">SUM(F19:H19)</f>
        <v>29</v>
      </c>
      <c r="F19" s="73"/>
      <c r="G19" s="73"/>
      <c r="H19" s="72" t="n">
        <v>29</v>
      </c>
      <c r="I19" s="58" t="s">
        <v>52</v>
      </c>
      <c r="J19" s="58"/>
      <c r="K19" s="51" t="s">
        <v>59</v>
      </c>
    </row>
    <row r="20" customFormat="false" ht="47.25" hidden="false" customHeight="false" outlineLevel="0" collapsed="false">
      <c r="A20" s="58" t="n">
        <v>9</v>
      </c>
      <c r="B20" s="74" t="s">
        <v>86</v>
      </c>
      <c r="C20" s="39" t="s">
        <v>21</v>
      </c>
      <c r="D20" s="58" t="s">
        <v>87</v>
      </c>
      <c r="E20" s="75" t="n">
        <v>51.39</v>
      </c>
      <c r="F20" s="75" t="n">
        <v>5.9</v>
      </c>
      <c r="G20" s="75"/>
      <c r="H20" s="76" t="n">
        <v>45.49</v>
      </c>
      <c r="I20" s="60" t="s">
        <v>88</v>
      </c>
      <c r="J20" s="77" t="s">
        <v>89</v>
      </c>
      <c r="K20" s="51" t="s">
        <v>59</v>
      </c>
    </row>
    <row r="21" customFormat="false" ht="15.75" hidden="false" customHeight="false" outlineLevel="0" collapsed="false">
      <c r="A21" s="58"/>
      <c r="B21" s="56" t="s">
        <v>42</v>
      </c>
      <c r="C21" s="69"/>
      <c r="D21" s="60"/>
      <c r="E21" s="78" t="n">
        <f aca="false">SUM(E12:E20)</f>
        <v>148.75</v>
      </c>
      <c r="F21" s="78" t="n">
        <f aca="false">SUM(F12:F20)</f>
        <v>5.9</v>
      </c>
      <c r="G21" s="78" t="n">
        <f aca="false">SUM(G12:G20)</f>
        <v>0</v>
      </c>
      <c r="H21" s="78" t="n">
        <f aca="false">SUM(H12:H20)</f>
        <v>142.85</v>
      </c>
      <c r="I21" s="58"/>
      <c r="J21" s="58"/>
      <c r="K21" s="58"/>
    </row>
    <row r="22" customFormat="false" ht="15.75" hidden="false" customHeight="false" outlineLevel="0" collapsed="false">
      <c r="A22" s="58"/>
      <c r="B22" s="71"/>
      <c r="C22" s="69"/>
      <c r="D22" s="60"/>
      <c r="E22" s="72"/>
      <c r="F22" s="73"/>
      <c r="G22" s="73"/>
      <c r="H22" s="72"/>
      <c r="I22" s="58"/>
      <c r="J22" s="58"/>
      <c r="K22" s="58"/>
    </row>
    <row r="23" customFormat="false" ht="15.75" hidden="false" customHeight="false" outlineLevel="0" collapsed="false">
      <c r="A23" s="45"/>
      <c r="B23" s="45"/>
      <c r="C23" s="45"/>
      <c r="D23" s="45"/>
      <c r="E23" s="45"/>
      <c r="F23" s="45"/>
      <c r="G23" s="45"/>
      <c r="H23" s="45"/>
      <c r="I23" s="45"/>
      <c r="J23" s="45"/>
      <c r="K23" s="45"/>
    </row>
    <row r="24" customFormat="false" ht="15.75" hidden="false" customHeight="false" outlineLevel="0" collapsed="false">
      <c r="A24" s="45"/>
      <c r="B24" s="46" t="s">
        <v>90</v>
      </c>
      <c r="C24" s="45"/>
      <c r="D24" s="45"/>
      <c r="E24" s="45"/>
      <c r="F24" s="45"/>
      <c r="G24" s="45"/>
      <c r="H24" s="45"/>
      <c r="I24" s="45"/>
      <c r="J24" s="45"/>
      <c r="K24" s="45"/>
    </row>
    <row r="25" customFormat="false" ht="47.25" hidden="false" customHeight="false" outlineLevel="0" collapsed="false">
      <c r="A25" s="58" t="n">
        <v>1</v>
      </c>
      <c r="B25" s="59" t="s">
        <v>91</v>
      </c>
      <c r="C25" s="69" t="s">
        <v>62</v>
      </c>
      <c r="D25" s="69" t="s">
        <v>73</v>
      </c>
      <c r="E25" s="61" t="n">
        <f aca="false">F25+G25+H25</f>
        <v>5</v>
      </c>
      <c r="F25" s="68"/>
      <c r="G25" s="68"/>
      <c r="H25" s="63" t="n">
        <v>5</v>
      </c>
      <c r="I25" s="58" t="s">
        <v>88</v>
      </c>
      <c r="J25" s="58" t="s">
        <v>92</v>
      </c>
      <c r="K25" s="79" t="s">
        <v>93</v>
      </c>
    </row>
    <row r="26" customFormat="false" ht="47.25" hidden="false" customHeight="false" outlineLevel="0" collapsed="false">
      <c r="A26" s="58" t="n">
        <v>2</v>
      </c>
      <c r="B26" s="71" t="s">
        <v>94</v>
      </c>
      <c r="C26" s="60" t="s">
        <v>85</v>
      </c>
      <c r="D26" s="60" t="s">
        <v>76</v>
      </c>
      <c r="E26" s="61" t="n">
        <v>50</v>
      </c>
      <c r="F26" s="80"/>
      <c r="G26" s="67"/>
      <c r="H26" s="61" t="n">
        <v>50</v>
      </c>
      <c r="I26" s="58" t="s">
        <v>52</v>
      </c>
      <c r="J26" s="58" t="s">
        <v>95</v>
      </c>
      <c r="K26" s="79" t="s">
        <v>93</v>
      </c>
    </row>
    <row r="27" s="82" customFormat="true" ht="15.75" hidden="false" customHeight="false" outlineLevel="0" collapsed="false">
      <c r="A27" s="46"/>
      <c r="B27" s="56" t="s">
        <v>42</v>
      </c>
      <c r="C27" s="46"/>
      <c r="D27" s="46"/>
      <c r="E27" s="81" t="n">
        <f aca="false">SUM(E25:E26)</f>
        <v>55</v>
      </c>
      <c r="F27" s="81"/>
      <c r="G27" s="81"/>
      <c r="H27" s="81" t="n">
        <f aca="false">SUM(H25:H26)</f>
        <v>55</v>
      </c>
      <c r="I27" s="46"/>
      <c r="J27" s="46"/>
      <c r="K27" s="46"/>
    </row>
    <row r="28" customFormat="false" ht="15.75" hidden="false" customHeight="false" outlineLevel="0" collapsed="false">
      <c r="A28" s="45"/>
      <c r="B28" s="45"/>
      <c r="C28" s="45"/>
      <c r="D28" s="45"/>
      <c r="E28" s="45"/>
      <c r="F28" s="45"/>
      <c r="G28" s="45"/>
      <c r="H28" s="45"/>
      <c r="I28" s="45"/>
      <c r="J28" s="45"/>
      <c r="K28" s="45"/>
    </row>
    <row r="29" customFormat="false" ht="15.75" hidden="false" customHeight="false" outlineLevel="0" collapsed="false">
      <c r="A29" s="45"/>
      <c r="B29" s="46" t="s">
        <v>96</v>
      </c>
      <c r="C29" s="45"/>
      <c r="D29" s="45"/>
      <c r="E29" s="45"/>
      <c r="F29" s="45"/>
      <c r="G29" s="45"/>
      <c r="H29" s="45"/>
      <c r="I29" s="45"/>
      <c r="J29" s="45"/>
      <c r="K29" s="45"/>
    </row>
    <row r="30" customFormat="false" ht="47.25" hidden="false" customHeight="false" outlineLevel="0" collapsed="false">
      <c r="A30" s="53" t="n">
        <v>1</v>
      </c>
      <c r="B30" s="59" t="s">
        <v>97</v>
      </c>
      <c r="C30" s="60" t="s">
        <v>98</v>
      </c>
      <c r="D30" s="58" t="s">
        <v>99</v>
      </c>
      <c r="E30" s="83" t="n">
        <v>8.08</v>
      </c>
      <c r="F30" s="62" t="n">
        <v>6.93</v>
      </c>
      <c r="G30" s="58"/>
      <c r="H30" s="63" t="n">
        <v>1.15</v>
      </c>
      <c r="I30" s="53" t="s">
        <v>100</v>
      </c>
      <c r="J30" s="58" t="s">
        <v>101</v>
      </c>
      <c r="K30" s="51" t="s">
        <v>59</v>
      </c>
    </row>
    <row r="31" customFormat="false" ht="15.75" hidden="false" customHeight="false" outlineLevel="0" collapsed="false">
      <c r="A31" s="45"/>
      <c r="B31" s="45"/>
      <c r="C31" s="45"/>
      <c r="D31" s="45"/>
      <c r="E31" s="45"/>
      <c r="F31" s="45"/>
      <c r="G31" s="45"/>
      <c r="H31" s="45"/>
      <c r="I31" s="45"/>
      <c r="J31" s="45"/>
      <c r="K31" s="45"/>
    </row>
    <row r="32" customFormat="false" ht="15.75" hidden="false" customHeight="false" outlineLevel="0" collapsed="false">
      <c r="A32" s="45"/>
      <c r="B32" s="45"/>
      <c r="C32" s="45"/>
      <c r="D32" s="45"/>
      <c r="E32" s="45"/>
      <c r="F32" s="45"/>
      <c r="G32" s="45"/>
      <c r="H32" s="45"/>
      <c r="I32" s="45"/>
      <c r="J32" s="45"/>
      <c r="K32" s="45"/>
    </row>
    <row r="33" customFormat="false" ht="15.75" hidden="false" customHeight="false" outlineLevel="0" collapsed="false">
      <c r="A33" s="45"/>
      <c r="B33" s="46" t="s">
        <v>102</v>
      </c>
      <c r="C33" s="45"/>
      <c r="D33" s="45"/>
      <c r="E33" s="45"/>
      <c r="F33" s="45"/>
      <c r="G33" s="45"/>
      <c r="H33" s="45"/>
      <c r="I33" s="45"/>
      <c r="J33" s="45"/>
      <c r="K33" s="45"/>
    </row>
    <row r="34" customFormat="false" ht="47.25" hidden="false" customHeight="false" outlineLevel="0" collapsed="false">
      <c r="A34" s="39" t="n">
        <v>1</v>
      </c>
      <c r="B34" s="59" t="s">
        <v>103</v>
      </c>
      <c r="C34" s="60" t="s">
        <v>104</v>
      </c>
      <c r="D34" s="58" t="s">
        <v>105</v>
      </c>
      <c r="E34" s="61" t="n">
        <v>3.75</v>
      </c>
      <c r="F34" s="62" t="n">
        <v>0.5</v>
      </c>
      <c r="G34" s="58"/>
      <c r="H34" s="63" t="n">
        <v>3.25</v>
      </c>
      <c r="I34" s="60" t="s">
        <v>57</v>
      </c>
      <c r="J34" s="58" t="s">
        <v>106</v>
      </c>
      <c r="K34" s="51" t="s">
        <v>59</v>
      </c>
    </row>
    <row r="35" customFormat="false" ht="15.75" hidden="false" customHeight="false" outlineLevel="0" collapsed="false">
      <c r="A35" s="45"/>
      <c r="B35" s="56" t="s">
        <v>42</v>
      </c>
      <c r="C35" s="45"/>
      <c r="D35" s="45"/>
      <c r="E35" s="81" t="n">
        <f aca="false">E34</f>
        <v>3.75</v>
      </c>
      <c r="F35" s="81" t="n">
        <f aca="false">F34</f>
        <v>0.5</v>
      </c>
      <c r="G35" s="81" t="n">
        <f aca="false">G34</f>
        <v>0</v>
      </c>
      <c r="H35" s="81" t="n">
        <f aca="false">H34</f>
        <v>3.25</v>
      </c>
      <c r="I35" s="45"/>
      <c r="J35" s="45"/>
      <c r="K35" s="45"/>
    </row>
    <row r="36" customFormat="false" ht="15.75" hidden="false" customHeight="false" outlineLevel="0" collapsed="false">
      <c r="A36" s="45"/>
      <c r="B36" s="45"/>
      <c r="C36" s="45"/>
      <c r="D36" s="45"/>
      <c r="E36" s="45"/>
      <c r="F36" s="45"/>
      <c r="G36" s="45"/>
      <c r="H36" s="45"/>
      <c r="I36" s="45"/>
      <c r="J36" s="45"/>
      <c r="K36" s="45"/>
    </row>
    <row r="37" customFormat="false" ht="15.75" hidden="false" customHeight="false" outlineLevel="0" collapsed="false">
      <c r="A37" s="45"/>
      <c r="B37" s="46" t="s">
        <v>107</v>
      </c>
      <c r="C37" s="45"/>
      <c r="D37" s="45"/>
      <c r="E37" s="45"/>
      <c r="F37" s="45"/>
      <c r="G37" s="45"/>
      <c r="H37" s="45"/>
      <c r="I37" s="45"/>
      <c r="J37" s="45"/>
      <c r="K37" s="45"/>
    </row>
    <row r="38" customFormat="false" ht="47.25" hidden="false" customHeight="false" outlineLevel="0" collapsed="false">
      <c r="A38" s="39" t="n">
        <v>1</v>
      </c>
      <c r="B38" s="84" t="s">
        <v>108</v>
      </c>
      <c r="C38" s="39" t="s">
        <v>109</v>
      </c>
      <c r="D38" s="39" t="s">
        <v>110</v>
      </c>
      <c r="E38" s="85" t="n">
        <v>13.23</v>
      </c>
      <c r="F38" s="85" t="n">
        <v>2.1</v>
      </c>
      <c r="G38" s="85" t="n">
        <v>4.2</v>
      </c>
      <c r="H38" s="85" t="n">
        <v>6.93</v>
      </c>
      <c r="I38" s="39" t="s">
        <v>111</v>
      </c>
      <c r="J38" s="53" t="s">
        <v>24</v>
      </c>
      <c r="K38" s="51" t="s">
        <v>59</v>
      </c>
    </row>
    <row r="39" customFormat="false" ht="47.25" hidden="false" customHeight="false" outlineLevel="0" collapsed="false">
      <c r="A39" s="39" t="n">
        <v>2</v>
      </c>
      <c r="B39" s="84" t="s">
        <v>112</v>
      </c>
      <c r="C39" s="39" t="s">
        <v>109</v>
      </c>
      <c r="D39" s="39" t="s">
        <v>110</v>
      </c>
      <c r="E39" s="85" t="n">
        <f aca="false">SUM(F39:H39)</f>
        <v>10.64</v>
      </c>
      <c r="F39" s="85" t="n">
        <v>1.88</v>
      </c>
      <c r="G39" s="85"/>
      <c r="H39" s="85" t="n">
        <v>8.76</v>
      </c>
      <c r="I39" s="39" t="s">
        <v>111</v>
      </c>
      <c r="J39" s="53" t="s">
        <v>24</v>
      </c>
      <c r="K39" s="51" t="s">
        <v>59</v>
      </c>
    </row>
    <row r="40" customFormat="false" ht="47.25" hidden="false" customHeight="false" outlineLevel="0" collapsed="false">
      <c r="A40" s="39" t="n">
        <v>3</v>
      </c>
      <c r="B40" s="84" t="s">
        <v>113</v>
      </c>
      <c r="C40" s="39" t="s">
        <v>109</v>
      </c>
      <c r="D40" s="39" t="s">
        <v>110</v>
      </c>
      <c r="E40" s="86" t="n">
        <v>13.93</v>
      </c>
      <c r="F40" s="86" t="n">
        <v>0.32</v>
      </c>
      <c r="G40" s="86"/>
      <c r="H40" s="86" t="n">
        <v>13.61</v>
      </c>
      <c r="I40" s="39" t="s">
        <v>111</v>
      </c>
      <c r="J40" s="53" t="s">
        <v>24</v>
      </c>
      <c r="K40" s="51" t="s">
        <v>59</v>
      </c>
    </row>
    <row r="41" customFormat="false" ht="15.75" hidden="false" customHeight="false" outlineLevel="0" collapsed="false">
      <c r="A41" s="45"/>
      <c r="B41" s="56" t="s">
        <v>42</v>
      </c>
      <c r="C41" s="45"/>
      <c r="D41" s="45"/>
      <c r="E41" s="46" t="n">
        <f aca="false">SUM(E38:E40)</f>
        <v>37.8</v>
      </c>
      <c r="F41" s="46" t="n">
        <f aca="false">SUM(F38:F40)</f>
        <v>4.3</v>
      </c>
      <c r="G41" s="46" t="n">
        <f aca="false">SUM(G38:G40)</f>
        <v>4.2</v>
      </c>
      <c r="H41" s="46" t="n">
        <f aca="false">SUM(H38:H40)</f>
        <v>29.3</v>
      </c>
      <c r="I41" s="45"/>
      <c r="J41" s="45"/>
      <c r="K41" s="45"/>
    </row>
    <row r="42" customFormat="false" ht="15.75" hidden="false" customHeight="false" outlineLevel="0" collapsed="false">
      <c r="A42" s="45"/>
      <c r="B42" s="45"/>
      <c r="C42" s="45"/>
      <c r="D42" s="45"/>
      <c r="E42" s="45"/>
      <c r="F42" s="45"/>
      <c r="G42" s="45"/>
      <c r="H42" s="45"/>
      <c r="I42" s="45"/>
      <c r="J42" s="45"/>
      <c r="K42" s="45"/>
    </row>
    <row r="43" customFormat="false" ht="15.75" hidden="false" customHeight="false" outlineLevel="0" collapsed="false">
      <c r="A43" s="45"/>
      <c r="B43" s="46" t="s">
        <v>114</v>
      </c>
      <c r="C43" s="45"/>
      <c r="D43" s="45"/>
      <c r="E43" s="45"/>
      <c r="F43" s="45"/>
      <c r="G43" s="45"/>
      <c r="H43" s="45"/>
      <c r="I43" s="45"/>
      <c r="J43" s="45"/>
      <c r="K43" s="45"/>
    </row>
    <row r="44" customFormat="false" ht="60" hidden="false" customHeight="false" outlineLevel="0" collapsed="false">
      <c r="A44" s="25" t="n">
        <v>1</v>
      </c>
      <c r="B44" s="87" t="s">
        <v>115</v>
      </c>
      <c r="C44" s="25" t="s">
        <v>116</v>
      </c>
      <c r="D44" s="25" t="s">
        <v>117</v>
      </c>
      <c r="E44" s="23" t="n">
        <v>0.47</v>
      </c>
      <c r="F44" s="23"/>
      <c r="G44" s="23"/>
      <c r="H44" s="23" t="n">
        <v>0.47</v>
      </c>
      <c r="I44" s="25" t="s">
        <v>100</v>
      </c>
      <c r="J44" s="25" t="s">
        <v>118</v>
      </c>
      <c r="K44" s="51" t="s">
        <v>59</v>
      </c>
    </row>
    <row r="45" customFormat="false" ht="15.75" hidden="false" customHeight="false" outlineLevel="0" collapsed="false">
      <c r="A45" s="45"/>
      <c r="B45" s="56" t="s">
        <v>42</v>
      </c>
      <c r="C45" s="45"/>
      <c r="D45" s="45"/>
      <c r="E45" s="46" t="n">
        <f aca="false">E44</f>
        <v>0.47</v>
      </c>
      <c r="F45" s="46"/>
      <c r="G45" s="46"/>
      <c r="H45" s="46" t="n">
        <f aca="false">H44</f>
        <v>0.47</v>
      </c>
      <c r="I45" s="45"/>
      <c r="J45" s="45"/>
      <c r="K45" s="45"/>
    </row>
  </sheetData>
  <mergeCells count="12">
    <mergeCell ref="A1:A4"/>
    <mergeCell ref="B1:B4"/>
    <mergeCell ref="C1:C4"/>
    <mergeCell ref="D1:D4"/>
    <mergeCell ref="E1:H1"/>
    <mergeCell ref="I1:I4"/>
    <mergeCell ref="J1:J4"/>
    <mergeCell ref="K1:K4"/>
    <mergeCell ref="E2:E4"/>
    <mergeCell ref="F2:H2"/>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2" activeCellId="0" sqref="B52:J5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8.14"/>
    <col collapsed="false" customWidth="true" hidden="false" outlineLevel="0" max="3" min="3" style="88" width="15.41"/>
    <col collapsed="false" customWidth="true" hidden="false" outlineLevel="0" max="4" min="4" style="88" width="9.85"/>
    <col collapsed="false" customWidth="true" hidden="false" outlineLevel="0" max="5" min="5" style="0" width="9.99"/>
    <col collapsed="false" customWidth="true" hidden="false" outlineLevel="0" max="6" min="6" style="0" width="11.7"/>
    <col collapsed="false" customWidth="true" hidden="false" outlineLevel="0" max="7" min="7" style="0" width="9.14"/>
    <col collapsed="false" customWidth="true" hidden="false" outlineLevel="0" max="8" min="8" style="0" width="11.56"/>
    <col collapsed="false" customWidth="true" hidden="false" outlineLevel="0" max="9" min="9" style="88" width="13.41"/>
    <col collapsed="false" customWidth="true" hidden="false" outlineLevel="0" max="10" min="10" style="0" width="36.56"/>
    <col collapsed="false" customWidth="true" hidden="false" outlineLevel="0" max="11" min="11" style="0" width="9.56"/>
  </cols>
  <sheetData>
    <row r="1" customFormat="false" ht="18.75" hidden="false" customHeight="false" outlineLevel="0" collapsed="false">
      <c r="A1" s="89" t="s">
        <v>119</v>
      </c>
      <c r="B1" s="89"/>
      <c r="C1" s="89"/>
      <c r="D1" s="90"/>
      <c r="E1" s="91" t="s">
        <v>120</v>
      </c>
      <c r="F1" s="91"/>
      <c r="G1" s="91"/>
      <c r="H1" s="91"/>
      <c r="I1" s="91"/>
      <c r="J1" s="91"/>
    </row>
    <row r="2" customFormat="false" ht="18.75" hidden="false" customHeight="false" outlineLevel="0" collapsed="false">
      <c r="A2" s="92" t="s">
        <v>121</v>
      </c>
      <c r="B2" s="92"/>
      <c r="C2" s="92"/>
      <c r="D2" s="90"/>
      <c r="E2" s="93" t="s">
        <v>122</v>
      </c>
      <c r="F2" s="93"/>
      <c r="G2" s="93"/>
      <c r="H2" s="93"/>
      <c r="I2" s="93"/>
      <c r="J2" s="93"/>
    </row>
    <row r="3" customFormat="false" ht="15.75" hidden="false" customHeight="false" outlineLevel="0" collapsed="false">
      <c r="A3" s="94"/>
      <c r="B3" s="94"/>
      <c r="C3" s="95"/>
      <c r="D3" s="96"/>
      <c r="E3" s="97"/>
      <c r="F3" s="97"/>
      <c r="G3" s="98"/>
      <c r="H3" s="97"/>
      <c r="I3" s="96"/>
      <c r="J3" s="98"/>
    </row>
    <row r="4" customFormat="false" ht="18.75" hidden="false" customHeight="true" outlineLevel="0" collapsed="false">
      <c r="A4" s="99" t="s">
        <v>123</v>
      </c>
      <c r="B4" s="99"/>
      <c r="C4" s="99"/>
      <c r="D4" s="99"/>
      <c r="E4" s="99"/>
      <c r="F4" s="99"/>
      <c r="G4" s="99"/>
      <c r="H4" s="99"/>
      <c r="I4" s="99"/>
      <c r="J4" s="99"/>
    </row>
    <row r="5" customFormat="false" ht="18.75" hidden="false" customHeight="false" outlineLevel="0" collapsed="false">
      <c r="A5" s="100"/>
      <c r="B5" s="101" t="s">
        <v>124</v>
      </c>
      <c r="C5" s="101"/>
      <c r="D5" s="101"/>
      <c r="E5" s="101"/>
      <c r="F5" s="101"/>
      <c r="G5" s="101"/>
      <c r="H5" s="101"/>
      <c r="I5" s="101"/>
      <c r="J5" s="101"/>
      <c r="K5" s="101"/>
    </row>
    <row r="6" customFormat="false" ht="15.75" hidden="false" customHeight="false" outlineLevel="0" collapsed="false">
      <c r="A6" s="102"/>
      <c r="B6" s="103"/>
      <c r="C6" s="104"/>
      <c r="D6" s="105"/>
      <c r="E6" s="106"/>
      <c r="F6" s="106"/>
      <c r="G6" s="106"/>
      <c r="H6" s="106"/>
      <c r="I6" s="107"/>
      <c r="J6" s="108"/>
    </row>
    <row r="7" customFormat="false" ht="15.75" hidden="false" customHeight="true" outlineLevel="0" collapsed="false">
      <c r="A7" s="109" t="s">
        <v>34</v>
      </c>
      <c r="B7" s="110" t="s">
        <v>35</v>
      </c>
      <c r="C7" s="111" t="s">
        <v>36</v>
      </c>
      <c r="D7" s="111" t="s">
        <v>37</v>
      </c>
      <c r="E7" s="112" t="s">
        <v>38</v>
      </c>
      <c r="F7" s="112"/>
      <c r="G7" s="112"/>
      <c r="H7" s="112"/>
      <c r="I7" s="113" t="s">
        <v>39</v>
      </c>
      <c r="J7" s="113" t="s">
        <v>125</v>
      </c>
    </row>
    <row r="8" customFormat="false" ht="15.75" hidden="false" customHeight="false" outlineLevel="0" collapsed="false">
      <c r="A8" s="109"/>
      <c r="B8" s="110"/>
      <c r="C8" s="111"/>
      <c r="D8" s="111"/>
      <c r="E8" s="114" t="s">
        <v>42</v>
      </c>
      <c r="F8" s="114" t="s">
        <v>43</v>
      </c>
      <c r="G8" s="114"/>
      <c r="H8" s="114"/>
      <c r="I8" s="113"/>
      <c r="J8" s="113"/>
    </row>
    <row r="9" customFormat="false" ht="15.75" hidden="false" customHeight="true" outlineLevel="0" collapsed="false">
      <c r="A9" s="109"/>
      <c r="B9" s="110"/>
      <c r="C9" s="111"/>
      <c r="D9" s="111"/>
      <c r="E9" s="114"/>
      <c r="F9" s="112" t="s">
        <v>44</v>
      </c>
      <c r="G9" s="112"/>
      <c r="H9" s="112" t="s">
        <v>126</v>
      </c>
      <c r="I9" s="113"/>
      <c r="J9" s="113"/>
    </row>
    <row r="10" customFormat="false" ht="15.75" hidden="false" customHeight="false" outlineLevel="0" collapsed="false">
      <c r="A10" s="109"/>
      <c r="B10" s="110"/>
      <c r="C10" s="111"/>
      <c r="D10" s="111"/>
      <c r="E10" s="114"/>
      <c r="F10" s="114" t="s">
        <v>127</v>
      </c>
      <c r="G10" s="114" t="s">
        <v>128</v>
      </c>
      <c r="H10" s="112"/>
      <c r="I10" s="113"/>
      <c r="J10" s="113"/>
    </row>
    <row r="11" s="88" customFormat="true" ht="15.75" hidden="false" customHeight="false" outlineLevel="0" collapsed="false">
      <c r="A11" s="47" t="n">
        <v>1</v>
      </c>
      <c r="B11" s="47" t="n">
        <v>2</v>
      </c>
      <c r="C11" s="47" t="n">
        <v>3</v>
      </c>
      <c r="D11" s="47" t="n">
        <v>4</v>
      </c>
      <c r="E11" s="115" t="n">
        <v>5</v>
      </c>
      <c r="F11" s="115" t="n">
        <v>6</v>
      </c>
      <c r="G11" s="115" t="n">
        <v>7</v>
      </c>
      <c r="H11" s="115" t="n">
        <v>8</v>
      </c>
      <c r="I11" s="47" t="n">
        <v>9</v>
      </c>
      <c r="J11" s="47" t="n">
        <v>10</v>
      </c>
    </row>
    <row r="12" customFormat="false" ht="15.75" hidden="false" customHeight="false" outlineLevel="0" collapsed="false">
      <c r="A12" s="109" t="s">
        <v>129</v>
      </c>
      <c r="B12" s="116" t="s">
        <v>130</v>
      </c>
      <c r="C12" s="116"/>
      <c r="D12" s="116"/>
      <c r="E12" s="116"/>
      <c r="F12" s="116"/>
      <c r="G12" s="116"/>
      <c r="H12" s="116"/>
      <c r="I12" s="116"/>
      <c r="J12" s="116"/>
    </row>
    <row r="13" customFormat="false" ht="15.75" hidden="false" customHeight="false" outlineLevel="0" collapsed="false">
      <c r="A13" s="109" t="s">
        <v>131</v>
      </c>
      <c r="B13" s="116" t="s">
        <v>132</v>
      </c>
      <c r="C13" s="109"/>
      <c r="D13" s="109"/>
      <c r="E13" s="114"/>
      <c r="F13" s="114"/>
      <c r="G13" s="114"/>
      <c r="H13" s="114"/>
      <c r="I13" s="109"/>
      <c r="J13" s="117"/>
    </row>
    <row r="14" customFormat="false" ht="47.25" hidden="false" customHeight="false" outlineLevel="0" collapsed="false">
      <c r="A14" s="47" t="n">
        <v>1</v>
      </c>
      <c r="B14" s="118" t="s">
        <v>133</v>
      </c>
      <c r="C14" s="119" t="s">
        <v>104</v>
      </c>
      <c r="D14" s="58" t="s">
        <v>134</v>
      </c>
      <c r="E14" s="120" t="n">
        <f aca="false">H14+G14+F14</f>
        <v>0.84</v>
      </c>
      <c r="F14" s="120"/>
      <c r="G14" s="121"/>
      <c r="H14" s="120" t="n">
        <v>0.84</v>
      </c>
      <c r="I14" s="53" t="s">
        <v>100</v>
      </c>
      <c r="J14" s="87" t="s">
        <v>135</v>
      </c>
    </row>
    <row r="15" customFormat="false" ht="47.25" hidden="false" customHeight="false" outlineLevel="0" collapsed="false">
      <c r="A15" s="47" t="n">
        <v>2</v>
      </c>
      <c r="B15" s="118" t="s">
        <v>136</v>
      </c>
      <c r="C15" s="119" t="s">
        <v>137</v>
      </c>
      <c r="D15" s="58" t="s">
        <v>138</v>
      </c>
      <c r="E15" s="120" t="n">
        <f aca="false">H15+G15+F15</f>
        <v>0.11</v>
      </c>
      <c r="F15" s="122"/>
      <c r="G15" s="122"/>
      <c r="H15" s="120" t="n">
        <v>0.11</v>
      </c>
      <c r="I15" s="53" t="s">
        <v>100</v>
      </c>
      <c r="J15" s="87" t="s">
        <v>135</v>
      </c>
    </row>
    <row r="16" customFormat="false" ht="31.5" hidden="false" customHeight="false" outlineLevel="0" collapsed="false">
      <c r="A16" s="47" t="n">
        <v>3</v>
      </c>
      <c r="B16" s="54" t="s">
        <v>139</v>
      </c>
      <c r="C16" s="119" t="s">
        <v>104</v>
      </c>
      <c r="D16" s="58" t="s">
        <v>99</v>
      </c>
      <c r="E16" s="120" t="n">
        <f aca="false">H16+G16+F16</f>
        <v>0.25</v>
      </c>
      <c r="F16" s="123" t="n">
        <v>0.25</v>
      </c>
      <c r="G16" s="124"/>
      <c r="H16" s="120"/>
      <c r="I16" s="53" t="s">
        <v>100</v>
      </c>
      <c r="J16" s="87" t="s">
        <v>135</v>
      </c>
    </row>
    <row r="17" customFormat="false" ht="31.5" hidden="false" customHeight="false" outlineLevel="0" collapsed="false">
      <c r="A17" s="47" t="n">
        <v>4</v>
      </c>
      <c r="B17" s="54" t="s">
        <v>140</v>
      </c>
      <c r="C17" s="119" t="s">
        <v>104</v>
      </c>
      <c r="D17" s="58" t="s">
        <v>99</v>
      </c>
      <c r="E17" s="120" t="n">
        <f aca="false">H17+G17+F17</f>
        <v>0.25</v>
      </c>
      <c r="F17" s="123" t="n">
        <v>0.25</v>
      </c>
      <c r="G17" s="125"/>
      <c r="H17" s="120"/>
      <c r="I17" s="53" t="s">
        <v>100</v>
      </c>
      <c r="J17" s="87" t="s">
        <v>135</v>
      </c>
    </row>
    <row r="18" customFormat="false" ht="63" hidden="false" customHeight="false" outlineLevel="0" collapsed="false">
      <c r="A18" s="47" t="n">
        <v>5</v>
      </c>
      <c r="B18" s="126" t="s">
        <v>141</v>
      </c>
      <c r="C18" s="127" t="s">
        <v>142</v>
      </c>
      <c r="D18" s="128" t="s">
        <v>99</v>
      </c>
      <c r="E18" s="120" t="n">
        <f aca="false">H18+G18+F18</f>
        <v>9.8</v>
      </c>
      <c r="F18" s="129" t="n">
        <v>9.06</v>
      </c>
      <c r="G18" s="123"/>
      <c r="H18" s="120" t="n">
        <v>0.74</v>
      </c>
      <c r="I18" s="53" t="s">
        <v>100</v>
      </c>
      <c r="J18" s="87" t="s">
        <v>135</v>
      </c>
    </row>
    <row r="19" customFormat="false" ht="31.5" hidden="false" customHeight="false" outlineLevel="0" collapsed="false">
      <c r="A19" s="47" t="n">
        <v>6</v>
      </c>
      <c r="B19" s="54" t="s">
        <v>143</v>
      </c>
      <c r="C19" s="119" t="s">
        <v>144</v>
      </c>
      <c r="D19" s="58" t="s">
        <v>99</v>
      </c>
      <c r="E19" s="120" t="n">
        <f aca="false">H19+G19+F19</f>
        <v>0.22</v>
      </c>
      <c r="F19" s="123" t="n">
        <v>0.22</v>
      </c>
      <c r="G19" s="123"/>
      <c r="H19" s="120"/>
      <c r="I19" s="53" t="s">
        <v>100</v>
      </c>
      <c r="J19" s="87" t="s">
        <v>135</v>
      </c>
    </row>
    <row r="20" customFormat="false" ht="15.75" hidden="false" customHeight="false" outlineLevel="0" collapsed="false">
      <c r="A20" s="109"/>
      <c r="B20" s="109" t="s">
        <v>145</v>
      </c>
      <c r="C20" s="109"/>
      <c r="D20" s="109"/>
      <c r="E20" s="130" t="n">
        <f aca="false">SUM(E14:E19)</f>
        <v>11.47</v>
      </c>
      <c r="F20" s="130" t="n">
        <f aca="false">SUM(F14:F19)</f>
        <v>9.78</v>
      </c>
      <c r="G20" s="130" t="n">
        <f aca="false">SUM(G14:G19)</f>
        <v>0</v>
      </c>
      <c r="H20" s="130" t="n">
        <f aca="false">SUM(H14:H19)</f>
        <v>1.69</v>
      </c>
      <c r="I20" s="47"/>
      <c r="J20" s="47"/>
    </row>
    <row r="21" customFormat="false" ht="15.75" hidden="false" customHeight="false" outlineLevel="0" collapsed="false">
      <c r="A21" s="109" t="s">
        <v>146</v>
      </c>
      <c r="B21" s="116" t="s">
        <v>147</v>
      </c>
      <c r="C21" s="109"/>
      <c r="D21" s="109"/>
      <c r="E21" s="130"/>
      <c r="F21" s="130"/>
      <c r="G21" s="130"/>
      <c r="H21" s="130"/>
      <c r="I21" s="47"/>
      <c r="J21" s="47"/>
    </row>
    <row r="22" customFormat="false" ht="78.75" hidden="false" customHeight="false" outlineLevel="0" collapsed="false">
      <c r="A22" s="47" t="n">
        <v>1</v>
      </c>
      <c r="B22" s="59" t="s">
        <v>148</v>
      </c>
      <c r="C22" s="119" t="s">
        <v>149</v>
      </c>
      <c r="D22" s="53" t="s">
        <v>150</v>
      </c>
      <c r="E22" s="131" t="n">
        <f aca="false">F22+G22+H22</f>
        <v>4.35</v>
      </c>
      <c r="F22" s="131" t="n">
        <v>4.35</v>
      </c>
      <c r="G22" s="132"/>
      <c r="H22" s="133"/>
      <c r="I22" s="53" t="s">
        <v>52</v>
      </c>
      <c r="J22" s="87" t="s">
        <v>135</v>
      </c>
      <c r="K22" s="134"/>
      <c r="L22" s="135"/>
      <c r="M22" s="135"/>
      <c r="N22" s="135"/>
      <c r="O22" s="135"/>
      <c r="P22" s="135"/>
      <c r="Q22" s="135"/>
    </row>
    <row r="23" s="21" customFormat="true" ht="94.5" hidden="false" customHeight="false" outlineLevel="0" collapsed="false">
      <c r="A23" s="47" t="n">
        <v>2</v>
      </c>
      <c r="B23" s="59" t="s">
        <v>151</v>
      </c>
      <c r="C23" s="119" t="s">
        <v>152</v>
      </c>
      <c r="D23" s="58" t="s">
        <v>153</v>
      </c>
      <c r="E23" s="131" t="n">
        <f aca="false">F23+G23+H23</f>
        <v>2.84</v>
      </c>
      <c r="F23" s="120" t="n">
        <v>2.84</v>
      </c>
      <c r="G23" s="121"/>
      <c r="H23" s="136"/>
      <c r="I23" s="53" t="s">
        <v>52</v>
      </c>
      <c r="J23" s="87" t="s">
        <v>135</v>
      </c>
    </row>
    <row r="24" s="21" customFormat="true" ht="47.25" hidden="false" customHeight="false" outlineLevel="0" collapsed="false">
      <c r="A24" s="47" t="n">
        <v>3</v>
      </c>
      <c r="B24" s="59" t="s">
        <v>154</v>
      </c>
      <c r="C24" s="119" t="s">
        <v>104</v>
      </c>
      <c r="D24" s="58" t="s">
        <v>155</v>
      </c>
      <c r="E24" s="131" t="n">
        <f aca="false">F24+G24+H24</f>
        <v>0.04</v>
      </c>
      <c r="F24" s="120"/>
      <c r="G24" s="121"/>
      <c r="H24" s="120" t="n">
        <v>0.04</v>
      </c>
      <c r="I24" s="53" t="s">
        <v>100</v>
      </c>
      <c r="J24" s="87" t="s">
        <v>135</v>
      </c>
    </row>
    <row r="25" s="21" customFormat="true" ht="63" hidden="false" customHeight="false" outlineLevel="0" collapsed="false">
      <c r="A25" s="47" t="n">
        <v>4</v>
      </c>
      <c r="B25" s="59" t="s">
        <v>156</v>
      </c>
      <c r="C25" s="119" t="s">
        <v>157</v>
      </c>
      <c r="D25" s="58" t="s">
        <v>158</v>
      </c>
      <c r="E25" s="131" t="n">
        <f aca="false">F25+G25+H25</f>
        <v>0.2</v>
      </c>
      <c r="F25" s="136"/>
      <c r="G25" s="121"/>
      <c r="H25" s="120" t="n">
        <v>0.2</v>
      </c>
      <c r="I25" s="53" t="s">
        <v>159</v>
      </c>
      <c r="J25" s="87" t="s">
        <v>135</v>
      </c>
    </row>
    <row r="26" s="21" customFormat="true" ht="109.9" hidden="false" customHeight="true" outlineLevel="0" collapsed="false">
      <c r="A26" s="47" t="n">
        <v>5</v>
      </c>
      <c r="B26" s="137" t="s">
        <v>160</v>
      </c>
      <c r="C26" s="138" t="s">
        <v>161</v>
      </c>
      <c r="D26" s="139" t="s">
        <v>162</v>
      </c>
      <c r="E26" s="140" t="n">
        <f aca="false">F26+G26+H26</f>
        <v>0.55</v>
      </c>
      <c r="F26" s="141" t="n">
        <v>0.05</v>
      </c>
      <c r="G26" s="142"/>
      <c r="H26" s="141" t="n">
        <v>0.5</v>
      </c>
      <c r="I26" s="143" t="s">
        <v>52</v>
      </c>
      <c r="J26" s="144" t="s">
        <v>163</v>
      </c>
      <c r="K26" s="145"/>
      <c r="L26" s="146"/>
      <c r="M26" s="146"/>
      <c r="N26" s="146"/>
      <c r="O26" s="146"/>
      <c r="P26" s="146"/>
      <c r="Q26" s="146"/>
    </row>
    <row r="27" customFormat="false" ht="47.25" hidden="false" customHeight="false" outlineLevel="0" collapsed="false">
      <c r="A27" s="47" t="n">
        <v>6</v>
      </c>
      <c r="B27" s="118" t="s">
        <v>164</v>
      </c>
      <c r="C27" s="119" t="s">
        <v>165</v>
      </c>
      <c r="D27" s="58" t="s">
        <v>166</v>
      </c>
      <c r="E27" s="131" t="n">
        <f aca="false">F27+G27+H27</f>
        <v>0.65</v>
      </c>
      <c r="F27" s="136"/>
      <c r="G27" s="121"/>
      <c r="H27" s="120" t="n">
        <v>0.65</v>
      </c>
      <c r="I27" s="53" t="s">
        <v>52</v>
      </c>
      <c r="J27" s="87" t="s">
        <v>135</v>
      </c>
    </row>
    <row r="28" customFormat="false" ht="63" hidden="false" customHeight="false" outlineLevel="0" collapsed="false">
      <c r="A28" s="47" t="n">
        <v>7</v>
      </c>
      <c r="B28" s="59" t="s">
        <v>167</v>
      </c>
      <c r="C28" s="119" t="s">
        <v>165</v>
      </c>
      <c r="D28" s="58" t="s">
        <v>168</v>
      </c>
      <c r="E28" s="131" t="n">
        <f aca="false">F28+G28+H28</f>
        <v>0.02</v>
      </c>
      <c r="F28" s="136"/>
      <c r="G28" s="121"/>
      <c r="H28" s="120" t="n">
        <v>0.02</v>
      </c>
      <c r="I28" s="53" t="s">
        <v>52</v>
      </c>
      <c r="J28" s="87" t="s">
        <v>135</v>
      </c>
    </row>
    <row r="29" customFormat="false" ht="63" hidden="false" customHeight="false" outlineLevel="0" collapsed="false">
      <c r="A29" s="47" t="n">
        <v>8</v>
      </c>
      <c r="B29" s="59" t="s">
        <v>169</v>
      </c>
      <c r="C29" s="119" t="s">
        <v>157</v>
      </c>
      <c r="D29" s="58" t="s">
        <v>170</v>
      </c>
      <c r="E29" s="131" t="n">
        <f aca="false">F29+G29+H29</f>
        <v>1.67</v>
      </c>
      <c r="F29" s="136"/>
      <c r="G29" s="121"/>
      <c r="H29" s="120" t="n">
        <v>1.67</v>
      </c>
      <c r="I29" s="53" t="s">
        <v>159</v>
      </c>
      <c r="J29" s="87" t="s">
        <v>135</v>
      </c>
    </row>
    <row r="30" customFormat="false" ht="63" hidden="false" customHeight="false" outlineLevel="0" collapsed="false">
      <c r="A30" s="47" t="n">
        <v>9</v>
      </c>
      <c r="B30" s="147" t="s">
        <v>171</v>
      </c>
      <c r="C30" s="119" t="s">
        <v>172</v>
      </c>
      <c r="D30" s="119" t="s">
        <v>173</v>
      </c>
      <c r="E30" s="131" t="n">
        <f aca="false">F30+G30+H30</f>
        <v>6</v>
      </c>
      <c r="F30" s="123"/>
      <c r="G30" s="123"/>
      <c r="H30" s="123" t="n">
        <v>6</v>
      </c>
      <c r="I30" s="53" t="s">
        <v>88</v>
      </c>
      <c r="J30" s="87" t="s">
        <v>135</v>
      </c>
    </row>
    <row r="31" customFormat="false" ht="78.75" hidden="false" customHeight="false" outlineLevel="0" collapsed="false">
      <c r="A31" s="47" t="n">
        <v>10</v>
      </c>
      <c r="B31" s="59" t="s">
        <v>174</v>
      </c>
      <c r="C31" s="119" t="s">
        <v>175</v>
      </c>
      <c r="D31" s="58" t="s">
        <v>176</v>
      </c>
      <c r="E31" s="131" t="n">
        <f aca="false">F31+G31+H31</f>
        <v>28.9</v>
      </c>
      <c r="F31" s="120" t="n">
        <v>2.86</v>
      </c>
      <c r="G31" s="148"/>
      <c r="H31" s="120" t="n">
        <v>26.04</v>
      </c>
      <c r="I31" s="53" t="s">
        <v>177</v>
      </c>
      <c r="J31" s="87" t="s">
        <v>135</v>
      </c>
    </row>
    <row r="32" customFormat="false" ht="78.75" hidden="false" customHeight="false" outlineLevel="0" collapsed="false">
      <c r="A32" s="47" t="n">
        <v>11</v>
      </c>
      <c r="B32" s="59" t="s">
        <v>178</v>
      </c>
      <c r="C32" s="119" t="s">
        <v>175</v>
      </c>
      <c r="D32" s="58" t="s">
        <v>179</v>
      </c>
      <c r="E32" s="131" t="n">
        <f aca="false">F32+G32+H32</f>
        <v>14.6</v>
      </c>
      <c r="F32" s="120" t="n">
        <v>0.36</v>
      </c>
      <c r="G32" s="124"/>
      <c r="H32" s="120" t="n">
        <v>14.24</v>
      </c>
      <c r="I32" s="53" t="s">
        <v>177</v>
      </c>
      <c r="J32" s="87" t="s">
        <v>135</v>
      </c>
    </row>
    <row r="33" customFormat="false" ht="47.25" hidden="false" customHeight="false" outlineLevel="0" collapsed="false">
      <c r="A33" s="47" t="n">
        <v>12</v>
      </c>
      <c r="B33" s="59" t="s">
        <v>180</v>
      </c>
      <c r="C33" s="119" t="s">
        <v>165</v>
      </c>
      <c r="D33" s="58" t="s">
        <v>181</v>
      </c>
      <c r="E33" s="131" t="n">
        <f aca="false">F33+G33+H33</f>
        <v>0.17</v>
      </c>
      <c r="F33" s="136" t="n">
        <v>0.16</v>
      </c>
      <c r="G33" s="121"/>
      <c r="H33" s="120" t="n">
        <v>0.01</v>
      </c>
      <c r="I33" s="53" t="s">
        <v>88</v>
      </c>
      <c r="J33" s="87" t="s">
        <v>182</v>
      </c>
    </row>
    <row r="34" customFormat="false" ht="78.75" hidden="false" customHeight="false" outlineLevel="0" collapsed="false">
      <c r="A34" s="47" t="n">
        <v>13</v>
      </c>
      <c r="B34" s="59" t="s">
        <v>183</v>
      </c>
      <c r="C34" s="119" t="s">
        <v>184</v>
      </c>
      <c r="D34" s="58" t="s">
        <v>168</v>
      </c>
      <c r="E34" s="131" t="n">
        <f aca="false">F34+G34+H34</f>
        <v>2.79</v>
      </c>
      <c r="F34" s="136" t="n">
        <v>2.79</v>
      </c>
      <c r="G34" s="121"/>
      <c r="H34" s="120"/>
      <c r="I34" s="53" t="s">
        <v>52</v>
      </c>
      <c r="J34" s="87" t="s">
        <v>135</v>
      </c>
    </row>
    <row r="35" customFormat="false" ht="47.25" hidden="false" customHeight="false" outlineLevel="0" collapsed="false">
      <c r="A35" s="47" t="n">
        <v>14</v>
      </c>
      <c r="B35" s="70" t="s">
        <v>185</v>
      </c>
      <c r="C35" s="69" t="s">
        <v>186</v>
      </c>
      <c r="D35" s="58" t="s">
        <v>155</v>
      </c>
      <c r="E35" s="131" t="n">
        <f aca="false">F35+G35+H35</f>
        <v>0.56</v>
      </c>
      <c r="F35" s="149"/>
      <c r="G35" s="150"/>
      <c r="H35" s="149" t="n">
        <v>0.56</v>
      </c>
      <c r="I35" s="53" t="s">
        <v>100</v>
      </c>
      <c r="J35" s="87" t="s">
        <v>135</v>
      </c>
    </row>
    <row r="36" customFormat="false" ht="78.75" hidden="false" customHeight="false" outlineLevel="0" collapsed="false">
      <c r="A36" s="47" t="n">
        <v>15</v>
      </c>
      <c r="B36" s="147" t="s">
        <v>187</v>
      </c>
      <c r="C36" s="151" t="s">
        <v>188</v>
      </c>
      <c r="D36" s="51" t="s">
        <v>22</v>
      </c>
      <c r="E36" s="131" t="n">
        <f aca="false">F36+G36+H36</f>
        <v>7</v>
      </c>
      <c r="F36" s="152"/>
      <c r="G36" s="152"/>
      <c r="H36" s="152" t="n">
        <v>7</v>
      </c>
      <c r="I36" s="53" t="s">
        <v>52</v>
      </c>
      <c r="J36" s="87" t="s">
        <v>135</v>
      </c>
    </row>
    <row r="37" customFormat="false" ht="63" hidden="false" customHeight="false" outlineLevel="0" collapsed="false">
      <c r="A37" s="47" t="n">
        <v>16</v>
      </c>
      <c r="B37" s="147" t="s">
        <v>189</v>
      </c>
      <c r="C37" s="151" t="s">
        <v>188</v>
      </c>
      <c r="D37" s="51" t="s">
        <v>22</v>
      </c>
      <c r="E37" s="131" t="n">
        <f aca="false">F37+G37+H37</f>
        <v>10</v>
      </c>
      <c r="F37" s="152"/>
      <c r="G37" s="152"/>
      <c r="H37" s="152" t="n">
        <v>10</v>
      </c>
      <c r="I37" s="53" t="s">
        <v>52</v>
      </c>
      <c r="J37" s="87" t="s">
        <v>135</v>
      </c>
    </row>
    <row r="38" customFormat="false" ht="78.75" hidden="false" customHeight="false" outlineLevel="0" collapsed="false">
      <c r="A38" s="47" t="n">
        <v>17</v>
      </c>
      <c r="B38" s="54" t="s">
        <v>190</v>
      </c>
      <c r="C38" s="53" t="s">
        <v>191</v>
      </c>
      <c r="D38" s="151" t="s">
        <v>192</v>
      </c>
      <c r="E38" s="131" t="n">
        <f aca="false">F38+G38+H38</f>
        <v>21</v>
      </c>
      <c r="F38" s="153" t="n">
        <v>6.29</v>
      </c>
      <c r="G38" s="153"/>
      <c r="H38" s="153" t="n">
        <v>14.71</v>
      </c>
      <c r="I38" s="53" t="s">
        <v>193</v>
      </c>
      <c r="J38" s="87" t="s">
        <v>135</v>
      </c>
    </row>
    <row r="39" customFormat="false" ht="47.25" hidden="false" customHeight="false" outlineLevel="0" collapsed="false">
      <c r="A39" s="47" t="n">
        <v>18</v>
      </c>
      <c r="B39" s="154" t="s">
        <v>194</v>
      </c>
      <c r="C39" s="155" t="s">
        <v>191</v>
      </c>
      <c r="D39" s="156" t="s">
        <v>99</v>
      </c>
      <c r="E39" s="131" t="n">
        <f aca="false">F39+G39+H39</f>
        <v>9.84</v>
      </c>
      <c r="F39" s="157" t="n">
        <v>8.31</v>
      </c>
      <c r="G39" s="157"/>
      <c r="H39" s="157" t="n">
        <v>1.53</v>
      </c>
      <c r="I39" s="155" t="s">
        <v>52</v>
      </c>
      <c r="J39" s="87" t="s">
        <v>195</v>
      </c>
    </row>
    <row r="40" customFormat="false" ht="63" hidden="false" customHeight="false" outlineLevel="0" collapsed="false">
      <c r="A40" s="47" t="n">
        <v>19</v>
      </c>
      <c r="B40" s="154" t="s">
        <v>196</v>
      </c>
      <c r="C40" s="155" t="s">
        <v>197</v>
      </c>
      <c r="D40" s="156" t="s">
        <v>198</v>
      </c>
      <c r="E40" s="131" t="n">
        <f aca="false">F40+G40+H40</f>
        <v>1.5</v>
      </c>
      <c r="F40" s="157"/>
      <c r="G40" s="157"/>
      <c r="H40" s="158" t="n">
        <v>1.5</v>
      </c>
      <c r="I40" s="155"/>
      <c r="J40" s="87" t="s">
        <v>195</v>
      </c>
    </row>
    <row r="41" customFormat="false" ht="31.5" hidden="false" customHeight="false" outlineLevel="0" collapsed="false">
      <c r="A41" s="47" t="n">
        <v>20</v>
      </c>
      <c r="B41" s="154" t="s">
        <v>199</v>
      </c>
      <c r="C41" s="155" t="s">
        <v>200</v>
      </c>
      <c r="D41" s="156" t="s">
        <v>201</v>
      </c>
      <c r="E41" s="131" t="n">
        <f aca="false">F41+G41+H41</f>
        <v>0.2</v>
      </c>
      <c r="F41" s="157"/>
      <c r="G41" s="157"/>
      <c r="H41" s="158" t="n">
        <v>0.2</v>
      </c>
      <c r="I41" s="155"/>
      <c r="J41" s="87" t="s">
        <v>195</v>
      </c>
    </row>
    <row r="42" customFormat="false" ht="63" hidden="false" customHeight="false" outlineLevel="0" collapsed="false">
      <c r="A42" s="47" t="n">
        <v>21</v>
      </c>
      <c r="B42" s="159" t="s">
        <v>202</v>
      </c>
      <c r="C42" s="155" t="s">
        <v>203</v>
      </c>
      <c r="D42" s="156" t="s">
        <v>204</v>
      </c>
      <c r="E42" s="131" t="n">
        <f aca="false">F42+G42+H42</f>
        <v>0.42</v>
      </c>
      <c r="F42" s="157" t="n">
        <v>0.42</v>
      </c>
      <c r="G42" s="157"/>
      <c r="H42" s="158"/>
      <c r="I42" s="155"/>
      <c r="J42" s="87" t="s">
        <v>195</v>
      </c>
      <c r="K42" s="160"/>
    </row>
    <row r="43" customFormat="false" ht="15.75" hidden="false" customHeight="false" outlineLevel="0" collapsed="false">
      <c r="A43" s="109"/>
      <c r="B43" s="109" t="s">
        <v>205</v>
      </c>
      <c r="C43" s="109"/>
      <c r="D43" s="109"/>
      <c r="E43" s="130" t="n">
        <f aca="false">SUM(E22:E42)</f>
        <v>113.3</v>
      </c>
      <c r="F43" s="130" t="n">
        <f aca="false">SUM(F22:F42)</f>
        <v>28.43</v>
      </c>
      <c r="G43" s="130" t="n">
        <f aca="false">SUM(G22:G42)</f>
        <v>0</v>
      </c>
      <c r="H43" s="130" t="n">
        <f aca="false">SUM(H22:H42)</f>
        <v>84.87</v>
      </c>
      <c r="I43" s="47"/>
      <c r="J43" s="47"/>
    </row>
    <row r="44" customFormat="false" ht="15.75" hidden="false" customHeight="false" outlineLevel="0" collapsed="false">
      <c r="A44" s="109" t="s">
        <v>206</v>
      </c>
      <c r="B44" s="116" t="s">
        <v>207</v>
      </c>
      <c r="C44" s="109"/>
      <c r="D44" s="109"/>
      <c r="E44" s="130"/>
      <c r="F44" s="130"/>
      <c r="G44" s="130"/>
      <c r="H44" s="130"/>
      <c r="I44" s="47"/>
      <c r="J44" s="47"/>
    </row>
    <row r="45" customFormat="false" ht="63" hidden="false" customHeight="false" outlineLevel="0" collapsed="false">
      <c r="A45" s="47" t="n">
        <v>1</v>
      </c>
      <c r="B45" s="54" t="s">
        <v>208</v>
      </c>
      <c r="C45" s="119" t="s">
        <v>104</v>
      </c>
      <c r="D45" s="53" t="s">
        <v>204</v>
      </c>
      <c r="E45" s="131" t="n">
        <f aca="false">F45+G45+H45</f>
        <v>0.43</v>
      </c>
      <c r="F45" s="131" t="n">
        <v>0.43</v>
      </c>
      <c r="G45" s="132"/>
      <c r="H45" s="133"/>
      <c r="I45" s="53" t="s">
        <v>100</v>
      </c>
      <c r="J45" s="87" t="s">
        <v>195</v>
      </c>
    </row>
    <row r="46" customFormat="false" ht="31.5" hidden="false" customHeight="false" outlineLevel="0" collapsed="false">
      <c r="A46" s="47" t="n">
        <v>2</v>
      </c>
      <c r="B46" s="153" t="s">
        <v>209</v>
      </c>
      <c r="C46" s="119" t="s">
        <v>104</v>
      </c>
      <c r="D46" s="58" t="s">
        <v>210</v>
      </c>
      <c r="E46" s="131" t="n">
        <f aca="false">F46+G46+H46</f>
        <v>0.5</v>
      </c>
      <c r="F46" s="50"/>
      <c r="G46" s="50"/>
      <c r="H46" s="50" t="n">
        <v>0.5</v>
      </c>
      <c r="I46" s="161" t="s">
        <v>52</v>
      </c>
      <c r="J46" s="87" t="s">
        <v>135</v>
      </c>
      <c r="K46" s="160"/>
    </row>
    <row r="47" customFormat="false" ht="31.5" hidden="false" customHeight="false" outlineLevel="0" collapsed="false">
      <c r="A47" s="47" t="n">
        <v>3</v>
      </c>
      <c r="B47" s="153" t="s">
        <v>211</v>
      </c>
      <c r="C47" s="58" t="s">
        <v>85</v>
      </c>
      <c r="D47" s="58" t="s">
        <v>212</v>
      </c>
      <c r="E47" s="162" t="n">
        <f aca="false">F47+G47+H47</f>
        <v>0.4918</v>
      </c>
      <c r="F47" s="50"/>
      <c r="G47" s="50"/>
      <c r="H47" s="163" t="n">
        <v>0.4918</v>
      </c>
      <c r="I47" s="161" t="s">
        <v>52</v>
      </c>
      <c r="J47" s="87" t="s">
        <v>182</v>
      </c>
    </row>
    <row r="48" customFormat="false" ht="15.75" hidden="false" customHeight="false" outlineLevel="0" collapsed="false">
      <c r="A48" s="47"/>
      <c r="B48" s="113" t="s">
        <v>205</v>
      </c>
      <c r="C48" s="119"/>
      <c r="D48" s="53"/>
      <c r="E48" s="130" t="n">
        <f aca="false">SUM(E45:E47)</f>
        <v>1.4218</v>
      </c>
      <c r="F48" s="130" t="n">
        <f aca="false">SUM(F45:F47)</f>
        <v>0.43</v>
      </c>
      <c r="G48" s="130"/>
      <c r="H48" s="130" t="n">
        <f aca="false">SUM(H45:H47)</f>
        <v>0.9918</v>
      </c>
      <c r="I48" s="47"/>
      <c r="J48" s="47"/>
    </row>
    <row r="49" customFormat="false" ht="15.75" hidden="false" customHeight="false" outlineLevel="0" collapsed="false">
      <c r="A49" s="109" t="s">
        <v>213</v>
      </c>
      <c r="B49" s="116" t="s">
        <v>214</v>
      </c>
      <c r="C49" s="109"/>
      <c r="D49" s="109"/>
      <c r="E49" s="130"/>
      <c r="F49" s="130"/>
      <c r="G49" s="130"/>
      <c r="H49" s="130"/>
      <c r="I49" s="47"/>
      <c r="J49" s="47"/>
    </row>
    <row r="50" customFormat="false" ht="31.5" hidden="false" customHeight="false" outlineLevel="0" collapsed="false">
      <c r="A50" s="47" t="n">
        <v>1</v>
      </c>
      <c r="B50" s="54" t="s">
        <v>215</v>
      </c>
      <c r="C50" s="119" t="s">
        <v>104</v>
      </c>
      <c r="D50" s="53" t="s">
        <v>99</v>
      </c>
      <c r="E50" s="120" t="n">
        <f aca="false">F50+G50+H50</f>
        <v>27</v>
      </c>
      <c r="F50" s="55"/>
      <c r="G50" s="55"/>
      <c r="H50" s="164" t="n">
        <v>27</v>
      </c>
      <c r="I50" s="53" t="s">
        <v>52</v>
      </c>
      <c r="J50" s="87" t="s">
        <v>195</v>
      </c>
    </row>
    <row r="51" customFormat="false" ht="31.5" hidden="false" customHeight="false" outlineLevel="0" collapsed="false">
      <c r="A51" s="47" t="n">
        <v>2</v>
      </c>
      <c r="B51" s="64" t="s">
        <v>216</v>
      </c>
      <c r="C51" s="165" t="s">
        <v>104</v>
      </c>
      <c r="D51" s="166" t="s">
        <v>204</v>
      </c>
      <c r="E51" s="120" t="n">
        <f aca="false">F51+G51+H51</f>
        <v>6.19</v>
      </c>
      <c r="F51" s="167" t="n">
        <v>6.19</v>
      </c>
      <c r="G51" s="168"/>
      <c r="H51" s="169"/>
      <c r="I51" s="170" t="s">
        <v>100</v>
      </c>
      <c r="J51" s="87" t="s">
        <v>135</v>
      </c>
    </row>
    <row r="52" customFormat="false" ht="47.25" hidden="false" customHeight="false" outlineLevel="0" collapsed="false">
      <c r="A52" s="47" t="n">
        <v>3</v>
      </c>
      <c r="B52" s="64" t="s">
        <v>217</v>
      </c>
      <c r="C52" s="165" t="s">
        <v>218</v>
      </c>
      <c r="D52" s="166" t="s">
        <v>219</v>
      </c>
      <c r="E52" s="120" t="n">
        <f aca="false">F52+G52+H52</f>
        <v>3.83</v>
      </c>
      <c r="F52" s="167"/>
      <c r="G52" s="168"/>
      <c r="H52" s="169" t="n">
        <v>3.83</v>
      </c>
      <c r="I52" s="170" t="s">
        <v>100</v>
      </c>
      <c r="J52" s="87" t="s">
        <v>195</v>
      </c>
    </row>
    <row r="53" customFormat="false" ht="69" hidden="false" customHeight="true" outlineLevel="0" collapsed="false">
      <c r="A53" s="47" t="n">
        <v>4</v>
      </c>
      <c r="B53" s="54" t="s">
        <v>220</v>
      </c>
      <c r="C53" s="53" t="s">
        <v>221</v>
      </c>
      <c r="D53" s="53" t="s">
        <v>99</v>
      </c>
      <c r="E53" s="120" t="n">
        <f aca="false">F53+G53+H53</f>
        <v>4.14</v>
      </c>
      <c r="F53" s="131"/>
      <c r="G53" s="171"/>
      <c r="H53" s="164" t="n">
        <v>4.14</v>
      </c>
      <c r="I53" s="53" t="s">
        <v>52</v>
      </c>
      <c r="J53" s="87" t="s">
        <v>135</v>
      </c>
    </row>
    <row r="54" customFormat="false" ht="47.25" hidden="false" customHeight="false" outlineLevel="0" collapsed="false">
      <c r="A54" s="47" t="n">
        <v>5</v>
      </c>
      <c r="B54" s="54" t="s">
        <v>222</v>
      </c>
      <c r="C54" s="119" t="s">
        <v>104</v>
      </c>
      <c r="D54" s="53" t="s">
        <v>99</v>
      </c>
      <c r="E54" s="120" t="n">
        <f aca="false">F54+G54+H54</f>
        <v>0.2</v>
      </c>
      <c r="F54" s="133"/>
      <c r="G54" s="132"/>
      <c r="H54" s="164" t="n">
        <v>0.2</v>
      </c>
      <c r="I54" s="53" t="s">
        <v>100</v>
      </c>
      <c r="J54" s="87" t="s">
        <v>135</v>
      </c>
    </row>
    <row r="55" customFormat="false" ht="31.5" hidden="false" customHeight="false" outlineLevel="0" collapsed="false">
      <c r="A55" s="47" t="n">
        <v>6</v>
      </c>
      <c r="B55" s="54" t="s">
        <v>223</v>
      </c>
      <c r="C55" s="119" t="s">
        <v>104</v>
      </c>
      <c r="D55" s="53" t="s">
        <v>210</v>
      </c>
      <c r="E55" s="120" t="n">
        <f aca="false">F55+G55+H55</f>
        <v>2</v>
      </c>
      <c r="F55" s="133"/>
      <c r="G55" s="132"/>
      <c r="H55" s="164" t="n">
        <v>2</v>
      </c>
      <c r="I55" s="53" t="s">
        <v>100</v>
      </c>
      <c r="J55" s="87" t="s">
        <v>135</v>
      </c>
    </row>
    <row r="56" customFormat="false" ht="31.5" hidden="false" customHeight="false" outlineLevel="0" collapsed="false">
      <c r="A56" s="47" t="n">
        <v>7</v>
      </c>
      <c r="B56" s="54" t="s">
        <v>224</v>
      </c>
      <c r="C56" s="119" t="s">
        <v>104</v>
      </c>
      <c r="D56" s="53" t="s">
        <v>201</v>
      </c>
      <c r="E56" s="120" t="n">
        <f aca="false">F56+G56+H56</f>
        <v>0.8</v>
      </c>
      <c r="F56" s="133"/>
      <c r="G56" s="132"/>
      <c r="H56" s="164" t="n">
        <v>0.8</v>
      </c>
      <c r="I56" s="53" t="s">
        <v>100</v>
      </c>
      <c r="J56" s="87" t="s">
        <v>135</v>
      </c>
    </row>
    <row r="57" customFormat="false" ht="63" hidden="false" customHeight="true" outlineLevel="0" collapsed="false">
      <c r="A57" s="47" t="n">
        <v>8</v>
      </c>
      <c r="B57" s="126" t="s">
        <v>225</v>
      </c>
      <c r="C57" s="127" t="s">
        <v>226</v>
      </c>
      <c r="D57" s="155" t="s">
        <v>227</v>
      </c>
      <c r="E57" s="120" t="n">
        <f aca="false">F57+G57+H57</f>
        <v>8.76</v>
      </c>
      <c r="F57" s="172" t="n">
        <v>6.25</v>
      </c>
      <c r="G57" s="173"/>
      <c r="H57" s="164" t="n">
        <v>2.51</v>
      </c>
      <c r="I57" s="155" t="s">
        <v>228</v>
      </c>
      <c r="J57" s="87" t="s">
        <v>182</v>
      </c>
    </row>
    <row r="58" customFormat="false" ht="31.5" hidden="false" customHeight="false" outlineLevel="0" collapsed="false">
      <c r="A58" s="47" t="n">
        <v>9</v>
      </c>
      <c r="B58" s="174" t="s">
        <v>229</v>
      </c>
      <c r="C58" s="165" t="s">
        <v>104</v>
      </c>
      <c r="D58" s="170" t="s">
        <v>227</v>
      </c>
      <c r="E58" s="120" t="n">
        <f aca="false">F58+G58+H58</f>
        <v>1.5</v>
      </c>
      <c r="F58" s="175"/>
      <c r="G58" s="176"/>
      <c r="H58" s="169" t="n">
        <v>1.5</v>
      </c>
      <c r="I58" s="170" t="s">
        <v>100</v>
      </c>
      <c r="J58" s="177" t="s">
        <v>135</v>
      </c>
    </row>
    <row r="59" customFormat="false" ht="31.5" hidden="false" customHeight="false" outlineLevel="0" collapsed="false">
      <c r="A59" s="47" t="n">
        <v>10</v>
      </c>
      <c r="B59" s="54" t="s">
        <v>230</v>
      </c>
      <c r="C59" s="119" t="s">
        <v>104</v>
      </c>
      <c r="D59" s="53" t="s">
        <v>231</v>
      </c>
      <c r="E59" s="120" t="n">
        <f aca="false">F59+G59+H59</f>
        <v>3.2</v>
      </c>
      <c r="F59" s="133"/>
      <c r="G59" s="132"/>
      <c r="H59" s="164" t="n">
        <v>3.2</v>
      </c>
      <c r="I59" s="53" t="s">
        <v>100</v>
      </c>
      <c r="J59" s="87" t="s">
        <v>135</v>
      </c>
    </row>
    <row r="60" customFormat="false" ht="31.5" hidden="false" customHeight="false" outlineLevel="0" collapsed="false">
      <c r="A60" s="47" t="n">
        <v>11</v>
      </c>
      <c r="B60" s="54" t="s">
        <v>232</v>
      </c>
      <c r="C60" s="119" t="s">
        <v>104</v>
      </c>
      <c r="D60" s="53" t="s">
        <v>198</v>
      </c>
      <c r="E60" s="120" t="n">
        <f aca="false">F60+G60+H60</f>
        <v>1.5</v>
      </c>
      <c r="F60" s="133"/>
      <c r="G60" s="132"/>
      <c r="H60" s="164" t="n">
        <v>1.5</v>
      </c>
      <c r="I60" s="53" t="s">
        <v>100</v>
      </c>
      <c r="J60" s="87" t="s">
        <v>135</v>
      </c>
    </row>
    <row r="61" customFormat="false" ht="47.25" hidden="false" customHeight="false" outlineLevel="0" collapsed="false">
      <c r="A61" s="47" t="n">
        <v>12</v>
      </c>
      <c r="B61" s="54" t="s">
        <v>233</v>
      </c>
      <c r="C61" s="119" t="s">
        <v>104</v>
      </c>
      <c r="D61" s="58" t="s">
        <v>99</v>
      </c>
      <c r="E61" s="120" t="n">
        <f aca="false">F61+G61+H61</f>
        <v>0.39</v>
      </c>
      <c r="F61" s="122" t="n">
        <v>0.12</v>
      </c>
      <c r="G61" s="122"/>
      <c r="H61" s="164" t="n">
        <v>0.27</v>
      </c>
      <c r="I61" s="53" t="s">
        <v>100</v>
      </c>
      <c r="J61" s="87" t="s">
        <v>234</v>
      </c>
    </row>
    <row r="62" customFormat="false" ht="31.5" hidden="false" customHeight="false" outlineLevel="0" collapsed="false">
      <c r="A62" s="47" t="n">
        <v>13</v>
      </c>
      <c r="B62" s="59" t="s">
        <v>235</v>
      </c>
      <c r="C62" s="58" t="s">
        <v>85</v>
      </c>
      <c r="D62" s="58" t="s">
        <v>236</v>
      </c>
      <c r="E62" s="120" t="n">
        <f aca="false">F62+G62+H62</f>
        <v>91.41</v>
      </c>
      <c r="F62" s="178"/>
      <c r="G62" s="178"/>
      <c r="H62" s="164" t="n">
        <v>91.41</v>
      </c>
      <c r="I62" s="161" t="s">
        <v>52</v>
      </c>
      <c r="J62" s="87" t="s">
        <v>135</v>
      </c>
    </row>
    <row r="63" customFormat="false" ht="47.25" hidden="false" customHeight="false" outlineLevel="0" collapsed="false">
      <c r="A63" s="47" t="n">
        <v>14</v>
      </c>
      <c r="B63" s="59" t="s">
        <v>237</v>
      </c>
      <c r="C63" s="58" t="s">
        <v>85</v>
      </c>
      <c r="D63" s="58" t="s">
        <v>134</v>
      </c>
      <c r="E63" s="120" t="n">
        <f aca="false">F63+G63+H63</f>
        <v>63.02</v>
      </c>
      <c r="F63" s="179"/>
      <c r="G63" s="178"/>
      <c r="H63" s="164" t="n">
        <v>63.02</v>
      </c>
      <c r="I63" s="161" t="s">
        <v>52</v>
      </c>
      <c r="J63" s="87" t="s">
        <v>135</v>
      </c>
    </row>
    <row r="64" customFormat="false" ht="101.25" hidden="false" customHeight="true" outlineLevel="0" collapsed="false">
      <c r="A64" s="47" t="n">
        <v>15</v>
      </c>
      <c r="B64" s="59" t="s">
        <v>238</v>
      </c>
      <c r="C64" s="58" t="s">
        <v>85</v>
      </c>
      <c r="D64" s="58" t="s">
        <v>134</v>
      </c>
      <c r="E64" s="120" t="n">
        <f aca="false">F64+G64+H64</f>
        <v>98.15</v>
      </c>
      <c r="F64" s="180" t="n">
        <v>0.12</v>
      </c>
      <c r="G64" s="178"/>
      <c r="H64" s="164" t="n">
        <v>98.03</v>
      </c>
      <c r="I64" s="161" t="s">
        <v>52</v>
      </c>
      <c r="J64" s="87" t="s">
        <v>239</v>
      </c>
      <c r="K64" s="145"/>
      <c r="L64" s="146"/>
      <c r="M64" s="146"/>
      <c r="N64" s="146"/>
      <c r="O64" s="146"/>
      <c r="P64" s="146"/>
      <c r="Q64" s="146"/>
      <c r="R64" s="146"/>
    </row>
    <row r="65" customFormat="false" ht="100.5" hidden="false" customHeight="true" outlineLevel="0" collapsed="false">
      <c r="A65" s="47" t="n">
        <v>16</v>
      </c>
      <c r="B65" s="59" t="s">
        <v>240</v>
      </c>
      <c r="C65" s="58" t="s">
        <v>85</v>
      </c>
      <c r="D65" s="58" t="s">
        <v>134</v>
      </c>
      <c r="E65" s="120" t="n">
        <f aca="false">F65+G65+H65</f>
        <v>98.78</v>
      </c>
      <c r="F65" s="181" t="n">
        <v>7.3</v>
      </c>
      <c r="G65" s="182"/>
      <c r="H65" s="164" t="n">
        <v>91.48</v>
      </c>
      <c r="I65" s="161" t="s">
        <v>52</v>
      </c>
      <c r="J65" s="87" t="s">
        <v>241</v>
      </c>
      <c r="K65" s="145"/>
      <c r="L65" s="146"/>
      <c r="M65" s="146"/>
      <c r="N65" s="146"/>
      <c r="O65" s="146"/>
      <c r="P65" s="146"/>
      <c r="Q65" s="146"/>
      <c r="R65" s="146"/>
    </row>
    <row r="66" customFormat="false" ht="15.75" hidden="false" customHeight="false" outlineLevel="0" collapsed="false">
      <c r="A66" s="109"/>
      <c r="B66" s="109" t="s">
        <v>205</v>
      </c>
      <c r="C66" s="109"/>
      <c r="D66" s="109"/>
      <c r="E66" s="183" t="n">
        <f aca="false">SUM(E50:E65)</f>
        <v>410.87</v>
      </c>
      <c r="F66" s="183" t="n">
        <f aca="false">SUM(F50:F65)</f>
        <v>19.98</v>
      </c>
      <c r="G66" s="183" t="n">
        <f aca="false">SUM(G50:G65)</f>
        <v>0</v>
      </c>
      <c r="H66" s="183" t="n">
        <f aca="false">SUM(H50:H65)</f>
        <v>390.89</v>
      </c>
      <c r="I66" s="53"/>
      <c r="J66" s="54"/>
      <c r="K66" s="160"/>
    </row>
    <row r="67" customFormat="false" ht="15.75" hidden="false" customHeight="false" outlineLevel="0" collapsed="false">
      <c r="A67" s="109" t="s">
        <v>242</v>
      </c>
      <c r="B67" s="116" t="s">
        <v>243</v>
      </c>
      <c r="C67" s="109"/>
      <c r="D67" s="109"/>
      <c r="E67" s="184"/>
      <c r="F67" s="184"/>
      <c r="G67" s="184"/>
      <c r="H67" s="184"/>
      <c r="I67" s="53"/>
      <c r="J67" s="54"/>
      <c r="K67" s="160"/>
    </row>
    <row r="68" customFormat="false" ht="15.75" hidden="false" customHeight="false" outlineLevel="0" collapsed="false">
      <c r="A68" s="47"/>
      <c r="B68" s="47" t="s">
        <v>244</v>
      </c>
      <c r="C68" s="47" t="s">
        <v>244</v>
      </c>
      <c r="D68" s="47" t="s">
        <v>244</v>
      </c>
      <c r="E68" s="185" t="s">
        <v>244</v>
      </c>
      <c r="F68" s="185" t="s">
        <v>244</v>
      </c>
      <c r="G68" s="47" t="s">
        <v>244</v>
      </c>
      <c r="H68" s="185"/>
      <c r="I68" s="47"/>
      <c r="J68" s="47"/>
    </row>
    <row r="69" s="189" customFormat="true" ht="15.75" hidden="false" customHeight="false" outlineLevel="0" collapsed="false">
      <c r="A69" s="186"/>
      <c r="B69" s="186" t="s">
        <v>245</v>
      </c>
      <c r="C69" s="186"/>
      <c r="D69" s="186"/>
      <c r="E69" s="187" t="n">
        <f aca="false">E20+E43+E48+E66</f>
        <v>537.0618</v>
      </c>
      <c r="F69" s="187" t="n">
        <f aca="false">F20+F43+F48+F66</f>
        <v>58.62</v>
      </c>
      <c r="G69" s="187" t="n">
        <f aca="false">G20+G43+G48+G66</f>
        <v>0</v>
      </c>
      <c r="H69" s="187" t="n">
        <f aca="false">H20+H43+H48+H66</f>
        <v>478.4418</v>
      </c>
      <c r="I69" s="188"/>
      <c r="J69" s="188"/>
    </row>
    <row r="70" customFormat="false" ht="30" hidden="false" customHeight="true" outlineLevel="0" collapsed="false">
      <c r="A70" s="109" t="s">
        <v>246</v>
      </c>
      <c r="B70" s="190" t="s">
        <v>247</v>
      </c>
      <c r="C70" s="190"/>
      <c r="D70" s="190"/>
      <c r="E70" s="190"/>
      <c r="F70" s="190"/>
      <c r="G70" s="190"/>
      <c r="H70" s="190"/>
      <c r="I70" s="190"/>
      <c r="J70" s="190"/>
    </row>
    <row r="71" customFormat="false" ht="15.75" hidden="false" customHeight="false" outlineLevel="0" collapsed="false">
      <c r="A71" s="109" t="s">
        <v>131</v>
      </c>
      <c r="B71" s="116" t="s">
        <v>132</v>
      </c>
      <c r="C71" s="109"/>
      <c r="D71" s="109"/>
      <c r="E71" s="130"/>
      <c r="F71" s="130"/>
      <c r="G71" s="130"/>
      <c r="H71" s="130"/>
      <c r="I71" s="47"/>
      <c r="J71" s="47"/>
    </row>
    <row r="72" customFormat="false" ht="31.5" hidden="false" customHeight="false" outlineLevel="0" collapsed="false">
      <c r="A72" s="47" t="n">
        <v>1</v>
      </c>
      <c r="B72" s="191" t="s">
        <v>248</v>
      </c>
      <c r="C72" s="51" t="s">
        <v>104</v>
      </c>
      <c r="D72" s="51" t="s">
        <v>204</v>
      </c>
      <c r="E72" s="153" t="n">
        <f aca="false">F72+G72+H72</f>
        <v>0.11</v>
      </c>
      <c r="F72" s="153"/>
      <c r="G72" s="153"/>
      <c r="H72" s="153" t="n">
        <v>0.11</v>
      </c>
      <c r="I72" s="192" t="s">
        <v>100</v>
      </c>
      <c r="J72" s="193" t="s">
        <v>249</v>
      </c>
    </row>
    <row r="73" customFormat="false" ht="31.5" hidden="false" customHeight="false" outlineLevel="0" collapsed="false">
      <c r="A73" s="47" t="n">
        <v>2</v>
      </c>
      <c r="B73" s="191" t="s">
        <v>250</v>
      </c>
      <c r="C73" s="51" t="s">
        <v>104</v>
      </c>
      <c r="D73" s="51" t="s">
        <v>251</v>
      </c>
      <c r="E73" s="153" t="n">
        <f aca="false">F73+G73+H73</f>
        <v>0.13</v>
      </c>
      <c r="F73" s="153"/>
      <c r="G73" s="153"/>
      <c r="H73" s="153" t="n">
        <v>0.13</v>
      </c>
      <c r="I73" s="192" t="s">
        <v>100</v>
      </c>
      <c r="J73" s="193" t="s">
        <v>252</v>
      </c>
    </row>
    <row r="74" customFormat="false" ht="15.75" hidden="false" customHeight="false" outlineLevel="0" collapsed="false">
      <c r="A74" s="109"/>
      <c r="B74" s="109" t="s">
        <v>205</v>
      </c>
      <c r="C74" s="109"/>
      <c r="D74" s="109"/>
      <c r="E74" s="183" t="n">
        <f aca="false">SUM(E72:E73)</f>
        <v>0.24</v>
      </c>
      <c r="F74" s="183" t="n">
        <f aca="false">SUM(F72:F73)</f>
        <v>0</v>
      </c>
      <c r="G74" s="183" t="n">
        <f aca="false">SUM(G72:G73)</f>
        <v>0</v>
      </c>
      <c r="H74" s="183" t="n">
        <f aca="false">SUM(H72:H73)</f>
        <v>0.24</v>
      </c>
      <c r="I74" s="112"/>
      <c r="J74" s="194"/>
    </row>
    <row r="75" customFormat="false" ht="15.75" hidden="false" customHeight="false" outlineLevel="0" collapsed="false">
      <c r="A75" s="109" t="s">
        <v>146</v>
      </c>
      <c r="B75" s="116" t="s">
        <v>253</v>
      </c>
      <c r="C75" s="109"/>
      <c r="D75" s="109"/>
      <c r="E75" s="183"/>
      <c r="F75" s="183"/>
      <c r="G75" s="183"/>
      <c r="H75" s="183"/>
      <c r="I75" s="112"/>
      <c r="J75" s="194"/>
    </row>
    <row r="76" customFormat="false" ht="31.5" hidden="false" customHeight="false" outlineLevel="0" collapsed="false">
      <c r="A76" s="195" t="n">
        <v>1</v>
      </c>
      <c r="B76" s="196" t="s">
        <v>254</v>
      </c>
      <c r="C76" s="197" t="s">
        <v>104</v>
      </c>
      <c r="D76" s="197" t="s">
        <v>210</v>
      </c>
      <c r="E76" s="198" t="n">
        <v>0.2</v>
      </c>
      <c r="F76" s="199"/>
      <c r="G76" s="199"/>
      <c r="H76" s="50" t="n">
        <f aca="false">E76-F76-G76</f>
        <v>0.2</v>
      </c>
      <c r="I76" s="192" t="s">
        <v>100</v>
      </c>
      <c r="J76" s="200" t="s">
        <v>255</v>
      </c>
    </row>
    <row r="77" customFormat="false" ht="31.5" hidden="false" customHeight="false" outlineLevel="0" collapsed="false">
      <c r="A77" s="195" t="n">
        <v>2</v>
      </c>
      <c r="B77" s="196" t="s">
        <v>256</v>
      </c>
      <c r="C77" s="197" t="s">
        <v>104</v>
      </c>
      <c r="D77" s="197" t="s">
        <v>210</v>
      </c>
      <c r="E77" s="198" t="n">
        <v>1.3</v>
      </c>
      <c r="F77" s="199"/>
      <c r="G77" s="199"/>
      <c r="H77" s="50" t="n">
        <f aca="false">E77-F77-G77</f>
        <v>1.3</v>
      </c>
      <c r="I77" s="192" t="s">
        <v>100</v>
      </c>
      <c r="J77" s="200" t="s">
        <v>257</v>
      </c>
    </row>
    <row r="78" customFormat="false" ht="31.5" hidden="false" customHeight="false" outlineLevel="0" collapsed="false">
      <c r="A78" s="195" t="n">
        <v>3</v>
      </c>
      <c r="B78" s="196" t="s">
        <v>258</v>
      </c>
      <c r="C78" s="197" t="s">
        <v>104</v>
      </c>
      <c r="D78" s="197" t="s">
        <v>204</v>
      </c>
      <c r="E78" s="198" t="n">
        <v>0.11</v>
      </c>
      <c r="F78" s="199"/>
      <c r="G78" s="199"/>
      <c r="H78" s="50" t="n">
        <f aca="false">E78-F78-G78</f>
        <v>0.11</v>
      </c>
      <c r="I78" s="192" t="s">
        <v>100</v>
      </c>
      <c r="J78" s="200" t="s">
        <v>259</v>
      </c>
    </row>
    <row r="79" customFormat="false" ht="47.25" hidden="false" customHeight="false" outlineLevel="0" collapsed="false">
      <c r="A79" s="195" t="n">
        <v>4</v>
      </c>
      <c r="B79" s="201" t="s">
        <v>260</v>
      </c>
      <c r="C79" s="197" t="s">
        <v>104</v>
      </c>
      <c r="D79" s="197" t="s">
        <v>219</v>
      </c>
      <c r="E79" s="198" t="n">
        <v>0.5</v>
      </c>
      <c r="F79" s="199"/>
      <c r="G79" s="199"/>
      <c r="H79" s="50" t="n">
        <f aca="false">E79-F79-G79</f>
        <v>0.5</v>
      </c>
      <c r="I79" s="192" t="s">
        <v>100</v>
      </c>
      <c r="J79" s="200" t="s">
        <v>261</v>
      </c>
    </row>
    <row r="80" customFormat="false" ht="63" hidden="false" customHeight="false" outlineLevel="0" collapsed="false">
      <c r="A80" s="195" t="n">
        <v>5</v>
      </c>
      <c r="B80" s="201" t="s">
        <v>262</v>
      </c>
      <c r="C80" s="197" t="s">
        <v>104</v>
      </c>
      <c r="D80" s="197" t="s">
        <v>219</v>
      </c>
      <c r="E80" s="198" t="n">
        <v>0.4</v>
      </c>
      <c r="F80" s="199"/>
      <c r="G80" s="199"/>
      <c r="H80" s="50" t="n">
        <f aca="false">E80-F80-G80</f>
        <v>0.4</v>
      </c>
      <c r="I80" s="192" t="s">
        <v>100</v>
      </c>
      <c r="J80" s="200" t="s">
        <v>263</v>
      </c>
    </row>
    <row r="81" customFormat="false" ht="31.5" hidden="false" customHeight="false" outlineLevel="0" collapsed="false">
      <c r="A81" s="195" t="n">
        <v>6</v>
      </c>
      <c r="B81" s="202" t="s">
        <v>264</v>
      </c>
      <c r="C81" s="197" t="s">
        <v>104</v>
      </c>
      <c r="D81" s="197" t="s">
        <v>219</v>
      </c>
      <c r="E81" s="198" t="n">
        <v>1.1</v>
      </c>
      <c r="F81" s="199"/>
      <c r="G81" s="199"/>
      <c r="H81" s="50" t="n">
        <f aca="false">E81-F81-G81</f>
        <v>1.1</v>
      </c>
      <c r="I81" s="192" t="s">
        <v>100</v>
      </c>
      <c r="J81" s="200" t="s">
        <v>265</v>
      </c>
    </row>
    <row r="82" customFormat="false" ht="31.5" hidden="false" customHeight="false" outlineLevel="0" collapsed="false">
      <c r="A82" s="195" t="n">
        <v>7</v>
      </c>
      <c r="B82" s="196" t="s">
        <v>266</v>
      </c>
      <c r="C82" s="197" t="s">
        <v>104</v>
      </c>
      <c r="D82" s="197" t="s">
        <v>219</v>
      </c>
      <c r="E82" s="198" t="n">
        <v>4.15</v>
      </c>
      <c r="F82" s="199"/>
      <c r="G82" s="199"/>
      <c r="H82" s="153" t="n">
        <f aca="false">E82-F82-G82</f>
        <v>4.15</v>
      </c>
      <c r="I82" s="192" t="s">
        <v>100</v>
      </c>
      <c r="J82" s="200" t="s">
        <v>267</v>
      </c>
    </row>
    <row r="83" customFormat="false" ht="78.75" hidden="false" customHeight="false" outlineLevel="0" collapsed="false">
      <c r="A83" s="195" t="n">
        <v>8</v>
      </c>
      <c r="B83" s="196" t="s">
        <v>268</v>
      </c>
      <c r="C83" s="203" t="s">
        <v>269</v>
      </c>
      <c r="D83" s="204" t="s">
        <v>204</v>
      </c>
      <c r="E83" s="205" t="n">
        <v>1.1</v>
      </c>
      <c r="F83" s="205"/>
      <c r="G83" s="205"/>
      <c r="H83" s="206" t="n">
        <f aca="false">E83-F83-G83</f>
        <v>1.1</v>
      </c>
      <c r="I83" s="192" t="s">
        <v>100</v>
      </c>
      <c r="J83" s="200" t="s">
        <v>270</v>
      </c>
    </row>
    <row r="84" customFormat="false" ht="63" hidden="false" customHeight="false" outlineLevel="0" collapsed="false">
      <c r="A84" s="195" t="n">
        <v>9</v>
      </c>
      <c r="B84" s="207" t="s">
        <v>271</v>
      </c>
      <c r="C84" s="208" t="s">
        <v>104</v>
      </c>
      <c r="D84" s="156" t="s">
        <v>99</v>
      </c>
      <c r="E84" s="209" t="n">
        <v>0.21</v>
      </c>
      <c r="F84" s="209"/>
      <c r="G84" s="209"/>
      <c r="H84" s="209" t="n">
        <f aca="false">E84-F84-G84</f>
        <v>0.21</v>
      </c>
      <c r="I84" s="155" t="s">
        <v>100</v>
      </c>
      <c r="J84" s="193" t="s">
        <v>272</v>
      </c>
    </row>
    <row r="85" customFormat="false" ht="63" hidden="false" customHeight="false" outlineLevel="0" collapsed="false">
      <c r="A85" s="195" t="n">
        <v>10</v>
      </c>
      <c r="B85" s="196" t="s">
        <v>273</v>
      </c>
      <c r="C85" s="203" t="s">
        <v>274</v>
      </c>
      <c r="D85" s="204" t="s">
        <v>210</v>
      </c>
      <c r="E85" s="210" t="n">
        <v>2.16</v>
      </c>
      <c r="F85" s="210"/>
      <c r="G85" s="210"/>
      <c r="H85" s="211" t="n">
        <f aca="false">E85-F85-G85</f>
        <v>2.16</v>
      </c>
      <c r="I85" s="192" t="s">
        <v>100</v>
      </c>
      <c r="J85" s="200" t="s">
        <v>275</v>
      </c>
    </row>
    <row r="86" customFormat="false" ht="31.5" hidden="false" customHeight="false" outlineLevel="0" collapsed="false">
      <c r="A86" s="195" t="n">
        <v>11</v>
      </c>
      <c r="B86" s="196" t="s">
        <v>276</v>
      </c>
      <c r="C86" s="203" t="s">
        <v>277</v>
      </c>
      <c r="D86" s="204" t="s">
        <v>231</v>
      </c>
      <c r="E86" s="210" t="n">
        <v>0.0025</v>
      </c>
      <c r="F86" s="210"/>
      <c r="G86" s="210"/>
      <c r="H86" s="211" t="n">
        <f aca="false">E86-F86-G86</f>
        <v>0.0025</v>
      </c>
      <c r="I86" s="192" t="s">
        <v>100</v>
      </c>
      <c r="J86" s="200" t="s">
        <v>278</v>
      </c>
    </row>
    <row r="87" customFormat="false" ht="31.5" hidden="false" customHeight="false" outlineLevel="0" collapsed="false">
      <c r="A87" s="195" t="n">
        <v>12</v>
      </c>
      <c r="B87" s="196" t="s">
        <v>279</v>
      </c>
      <c r="C87" s="203" t="s">
        <v>274</v>
      </c>
      <c r="D87" s="204" t="s">
        <v>210</v>
      </c>
      <c r="E87" s="210" t="n">
        <v>0.0025</v>
      </c>
      <c r="F87" s="210"/>
      <c r="G87" s="210"/>
      <c r="H87" s="211" t="n">
        <f aca="false">E87-F87-G87</f>
        <v>0.0025</v>
      </c>
      <c r="I87" s="192" t="s">
        <v>100</v>
      </c>
      <c r="J87" s="200" t="s">
        <v>278</v>
      </c>
    </row>
    <row r="88" customFormat="false" ht="31.5" hidden="false" customHeight="false" outlineLevel="0" collapsed="false">
      <c r="A88" s="195" t="n">
        <v>13</v>
      </c>
      <c r="B88" s="196" t="s">
        <v>280</v>
      </c>
      <c r="C88" s="203" t="s">
        <v>274</v>
      </c>
      <c r="D88" s="204" t="s">
        <v>204</v>
      </c>
      <c r="E88" s="210" t="n">
        <v>0.0025</v>
      </c>
      <c r="F88" s="210"/>
      <c r="G88" s="210"/>
      <c r="H88" s="211" t="n">
        <f aca="false">E88-F88-G88</f>
        <v>0.0025</v>
      </c>
      <c r="I88" s="192" t="s">
        <v>100</v>
      </c>
      <c r="J88" s="200" t="s">
        <v>278</v>
      </c>
    </row>
    <row r="89" customFormat="false" ht="15.75" hidden="false" customHeight="false" outlineLevel="0" collapsed="false">
      <c r="A89" s="212"/>
      <c r="B89" s="212" t="s">
        <v>205</v>
      </c>
      <c r="C89" s="212"/>
      <c r="D89" s="212"/>
      <c r="E89" s="213" t="n">
        <f aca="false">SUM(E76:E88)</f>
        <v>11.2375</v>
      </c>
      <c r="F89" s="213" t="n">
        <f aca="false">SUM(F76:F88)</f>
        <v>0</v>
      </c>
      <c r="G89" s="213" t="n">
        <f aca="false">SUM(G76:G88)</f>
        <v>0</v>
      </c>
      <c r="H89" s="213" t="n">
        <f aca="false">SUM(H76:H88)</f>
        <v>11.2375</v>
      </c>
      <c r="I89" s="214"/>
      <c r="J89" s="214"/>
      <c r="K89" s="215"/>
      <c r="L89" s="216"/>
      <c r="M89" s="216"/>
    </row>
    <row r="90" customFormat="false" ht="15.75" hidden="false" customHeight="false" outlineLevel="0" collapsed="false">
      <c r="A90" s="212" t="s">
        <v>206</v>
      </c>
      <c r="B90" s="217" t="s">
        <v>207</v>
      </c>
      <c r="C90" s="218"/>
      <c r="D90" s="218"/>
      <c r="E90" s="219"/>
      <c r="F90" s="219"/>
      <c r="G90" s="219"/>
      <c r="H90" s="220"/>
      <c r="I90" s="218"/>
      <c r="J90" s="219"/>
    </row>
    <row r="91" customFormat="false" ht="31.5" hidden="false" customHeight="false" outlineLevel="0" collapsed="false">
      <c r="A91" s="51" t="n">
        <v>1</v>
      </c>
      <c r="B91" s="221" t="s">
        <v>281</v>
      </c>
      <c r="C91" s="222" t="s">
        <v>104</v>
      </c>
      <c r="D91" s="222" t="s">
        <v>99</v>
      </c>
      <c r="E91" s="223" t="n">
        <v>4.4</v>
      </c>
      <c r="F91" s="224"/>
      <c r="G91" s="224"/>
      <c r="H91" s="225" t="n">
        <f aca="false">E91-F91-G91</f>
        <v>4.4</v>
      </c>
      <c r="I91" s="170" t="s">
        <v>100</v>
      </c>
      <c r="J91" s="193" t="s">
        <v>272</v>
      </c>
    </row>
    <row r="92" customFormat="false" ht="94.5" hidden="false" customHeight="false" outlineLevel="0" collapsed="false">
      <c r="A92" s="51" t="n">
        <v>2</v>
      </c>
      <c r="B92" s="59" t="s">
        <v>282</v>
      </c>
      <c r="C92" s="226" t="s">
        <v>104</v>
      </c>
      <c r="D92" s="226" t="s">
        <v>198</v>
      </c>
      <c r="E92" s="123" t="n">
        <v>2.5</v>
      </c>
      <c r="F92" s="124"/>
      <c r="G92" s="124"/>
      <c r="H92" s="50" t="n">
        <f aca="false">E92-F92-G92</f>
        <v>2.5</v>
      </c>
      <c r="I92" s="53" t="s">
        <v>52</v>
      </c>
      <c r="J92" s="147" t="s">
        <v>283</v>
      </c>
    </row>
    <row r="93" customFormat="false" ht="63" hidden="false" customHeight="false" outlineLevel="0" collapsed="false">
      <c r="A93" s="156" t="n">
        <v>3</v>
      </c>
      <c r="B93" s="196" t="s">
        <v>284</v>
      </c>
      <c r="C93" s="197" t="s">
        <v>104</v>
      </c>
      <c r="D93" s="197" t="s">
        <v>204</v>
      </c>
      <c r="E93" s="198" t="n">
        <v>0.17</v>
      </c>
      <c r="F93" s="199"/>
      <c r="G93" s="199"/>
      <c r="H93" s="227" t="n">
        <f aca="false">E93-F93-G93</f>
        <v>0.17</v>
      </c>
      <c r="I93" s="228" t="s">
        <v>100</v>
      </c>
      <c r="J93" s="200" t="s">
        <v>285</v>
      </c>
    </row>
    <row r="94" customFormat="false" ht="63" hidden="false" customHeight="false" outlineLevel="0" collapsed="false">
      <c r="A94" s="51" t="n">
        <v>4</v>
      </c>
      <c r="B94" s="64" t="s">
        <v>286</v>
      </c>
      <c r="C94" s="222" t="s">
        <v>104</v>
      </c>
      <c r="D94" s="226" t="s">
        <v>99</v>
      </c>
      <c r="E94" s="229" t="n">
        <v>0.2</v>
      </c>
      <c r="F94" s="224"/>
      <c r="G94" s="224"/>
      <c r="H94" s="225" t="n">
        <v>0.2</v>
      </c>
      <c r="I94" s="170" t="s">
        <v>100</v>
      </c>
      <c r="J94" s="193" t="s">
        <v>287</v>
      </c>
    </row>
    <row r="95" customFormat="false" ht="15.75" hidden="false" customHeight="false" outlineLevel="0" collapsed="false">
      <c r="A95" s="109"/>
      <c r="B95" s="230" t="s">
        <v>205</v>
      </c>
      <c r="C95" s="230"/>
      <c r="D95" s="230"/>
      <c r="E95" s="231" t="n">
        <f aca="false">SUM(E91:E94)</f>
        <v>7.27</v>
      </c>
      <c r="F95" s="231" t="n">
        <f aca="false">SUM(F91:F94)</f>
        <v>0</v>
      </c>
      <c r="G95" s="231" t="n">
        <f aca="false">SUM(G91:G94)</f>
        <v>0</v>
      </c>
      <c r="H95" s="231" t="n">
        <f aca="false">SUM(H91:H94)</f>
        <v>7.27</v>
      </c>
      <c r="I95" s="232"/>
      <c r="J95" s="232"/>
    </row>
    <row r="96" customFormat="false" ht="15.75" hidden="false" customHeight="true" outlineLevel="0" collapsed="false">
      <c r="A96" s="109" t="s">
        <v>213</v>
      </c>
      <c r="B96" s="233" t="s">
        <v>214</v>
      </c>
      <c r="C96" s="233"/>
      <c r="D96" s="233"/>
      <c r="E96" s="233"/>
      <c r="F96" s="233"/>
      <c r="G96" s="233"/>
      <c r="H96" s="233"/>
      <c r="I96" s="233"/>
      <c r="J96" s="233"/>
    </row>
    <row r="97" customFormat="false" ht="31.5" hidden="false" customHeight="false" outlineLevel="0" collapsed="false">
      <c r="A97" s="47" t="n">
        <v>1</v>
      </c>
      <c r="B97" s="59" t="s">
        <v>288</v>
      </c>
      <c r="C97" s="226" t="s">
        <v>104</v>
      </c>
      <c r="D97" s="226" t="s">
        <v>201</v>
      </c>
      <c r="E97" s="123" t="n">
        <v>7.93</v>
      </c>
      <c r="F97" s="124"/>
      <c r="G97" s="124"/>
      <c r="H97" s="50" t="n">
        <f aca="false">E97-F97-G97</f>
        <v>7.93</v>
      </c>
      <c r="I97" s="53" t="s">
        <v>289</v>
      </c>
      <c r="J97" s="147" t="s">
        <v>290</v>
      </c>
    </row>
    <row r="98" customFormat="false" ht="31.5" hidden="false" customHeight="false" outlineLevel="0" collapsed="false">
      <c r="A98" s="47" t="n">
        <v>2</v>
      </c>
      <c r="B98" s="59" t="s">
        <v>291</v>
      </c>
      <c r="C98" s="226" t="s">
        <v>104</v>
      </c>
      <c r="D98" s="226" t="s">
        <v>201</v>
      </c>
      <c r="E98" s="123" t="n">
        <v>1.8</v>
      </c>
      <c r="F98" s="124"/>
      <c r="G98" s="124"/>
      <c r="H98" s="50" t="n">
        <f aca="false">E98-F98-G98</f>
        <v>1.8</v>
      </c>
      <c r="I98" s="53" t="s">
        <v>100</v>
      </c>
      <c r="J98" s="147" t="s">
        <v>272</v>
      </c>
    </row>
    <row r="99" customFormat="false" ht="31.5" hidden="false" customHeight="false" outlineLevel="0" collapsed="false">
      <c r="A99" s="47" t="n">
        <v>3</v>
      </c>
      <c r="B99" s="59" t="s">
        <v>292</v>
      </c>
      <c r="C99" s="226" t="s">
        <v>104</v>
      </c>
      <c r="D99" s="226" t="s">
        <v>198</v>
      </c>
      <c r="E99" s="123" t="n">
        <v>15.22</v>
      </c>
      <c r="F99" s="124"/>
      <c r="G99" s="124"/>
      <c r="H99" s="50" t="n">
        <f aca="false">E99-F99-G99</f>
        <v>15.22</v>
      </c>
      <c r="I99" s="53" t="s">
        <v>100</v>
      </c>
      <c r="J99" s="147" t="s">
        <v>272</v>
      </c>
      <c r="K99" s="234"/>
      <c r="L99" s="235"/>
      <c r="M99" s="235"/>
    </row>
    <row r="100" customFormat="false" ht="31.5" hidden="false" customHeight="false" outlineLevel="0" collapsed="false">
      <c r="A100" s="47" t="n">
        <v>4</v>
      </c>
      <c r="B100" s="236" t="s">
        <v>293</v>
      </c>
      <c r="C100" s="226" t="s">
        <v>104</v>
      </c>
      <c r="D100" s="226" t="s">
        <v>210</v>
      </c>
      <c r="E100" s="123" t="n">
        <v>79</v>
      </c>
      <c r="F100" s="124"/>
      <c r="G100" s="124"/>
      <c r="H100" s="50" t="n">
        <f aca="false">E100-F100-G100</f>
        <v>79</v>
      </c>
      <c r="I100" s="53" t="s">
        <v>100</v>
      </c>
      <c r="J100" s="147" t="s">
        <v>272</v>
      </c>
      <c r="K100" s="234"/>
      <c r="L100" s="235"/>
      <c r="M100" s="235"/>
    </row>
    <row r="101" customFormat="false" ht="31.5" hidden="false" customHeight="false" outlineLevel="0" collapsed="false">
      <c r="A101" s="47" t="n">
        <v>5</v>
      </c>
      <c r="B101" s="59" t="s">
        <v>294</v>
      </c>
      <c r="C101" s="226" t="s">
        <v>104</v>
      </c>
      <c r="D101" s="226" t="s">
        <v>231</v>
      </c>
      <c r="E101" s="123" t="n">
        <v>8.7</v>
      </c>
      <c r="F101" s="123" t="n">
        <v>8.17</v>
      </c>
      <c r="G101" s="124"/>
      <c r="H101" s="50" t="n">
        <f aca="false">E101-F101-G101</f>
        <v>0.529999999999999</v>
      </c>
      <c r="I101" s="53" t="s">
        <v>100</v>
      </c>
      <c r="J101" s="147" t="s">
        <v>272</v>
      </c>
    </row>
    <row r="102" customFormat="false" ht="31.5" hidden="false" customHeight="false" outlineLevel="0" collapsed="false">
      <c r="A102" s="188" t="n">
        <v>6</v>
      </c>
      <c r="B102" s="59" t="s">
        <v>295</v>
      </c>
      <c r="C102" s="226" t="s">
        <v>104</v>
      </c>
      <c r="D102" s="226" t="s">
        <v>219</v>
      </c>
      <c r="E102" s="123" t="n">
        <v>1.3</v>
      </c>
      <c r="F102" s="124"/>
      <c r="G102" s="124"/>
      <c r="H102" s="50" t="n">
        <f aca="false">E102-F102-G102</f>
        <v>1.3</v>
      </c>
      <c r="I102" s="53" t="s">
        <v>100</v>
      </c>
      <c r="J102" s="147" t="s">
        <v>272</v>
      </c>
    </row>
    <row r="103" customFormat="false" ht="31.5" hidden="false" customHeight="true" outlineLevel="0" collapsed="false">
      <c r="A103" s="47" t="n">
        <v>7</v>
      </c>
      <c r="B103" s="59" t="s">
        <v>296</v>
      </c>
      <c r="C103" s="226" t="s">
        <v>104</v>
      </c>
      <c r="D103" s="226" t="s">
        <v>219</v>
      </c>
      <c r="E103" s="123" t="n">
        <v>13.43</v>
      </c>
      <c r="F103" s="124"/>
      <c r="G103" s="124"/>
      <c r="H103" s="50" t="n">
        <f aca="false">E103-F103-G103</f>
        <v>13.43</v>
      </c>
      <c r="I103" s="53" t="s">
        <v>100</v>
      </c>
      <c r="J103" s="147" t="s">
        <v>272</v>
      </c>
      <c r="K103" s="234"/>
      <c r="L103" s="235"/>
      <c r="M103" s="235"/>
    </row>
    <row r="104" customFormat="false" ht="47.25" hidden="false" customHeight="false" outlineLevel="0" collapsed="false">
      <c r="A104" s="47" t="n">
        <v>8</v>
      </c>
      <c r="B104" s="59" t="s">
        <v>297</v>
      </c>
      <c r="C104" s="226" t="s">
        <v>104</v>
      </c>
      <c r="D104" s="226" t="s">
        <v>210</v>
      </c>
      <c r="E104" s="123" t="n">
        <v>1.72</v>
      </c>
      <c r="F104" s="124"/>
      <c r="G104" s="124"/>
      <c r="H104" s="50" t="n">
        <f aca="false">E104-F104-G104</f>
        <v>1.72</v>
      </c>
      <c r="I104" s="53" t="s">
        <v>100</v>
      </c>
      <c r="J104" s="147" t="s">
        <v>272</v>
      </c>
    </row>
    <row r="105" customFormat="false" ht="31.5" hidden="false" customHeight="false" outlineLevel="0" collapsed="false">
      <c r="A105" s="188" t="n">
        <v>9</v>
      </c>
      <c r="B105" s="59" t="s">
        <v>298</v>
      </c>
      <c r="C105" s="226" t="s">
        <v>104</v>
      </c>
      <c r="D105" s="226" t="s">
        <v>99</v>
      </c>
      <c r="E105" s="123" t="n">
        <v>62.93</v>
      </c>
      <c r="F105" s="123" t="n">
        <v>38</v>
      </c>
      <c r="G105" s="124"/>
      <c r="H105" s="50" t="n">
        <f aca="false">E105-F105-G105</f>
        <v>24.93</v>
      </c>
      <c r="I105" s="53" t="s">
        <v>100</v>
      </c>
      <c r="J105" s="147" t="s">
        <v>272</v>
      </c>
    </row>
    <row r="106" customFormat="false" ht="53.25" hidden="false" customHeight="true" outlineLevel="0" collapsed="false">
      <c r="A106" s="237" t="n">
        <v>10</v>
      </c>
      <c r="B106" s="64" t="s">
        <v>299</v>
      </c>
      <c r="C106" s="222" t="s">
        <v>104</v>
      </c>
      <c r="D106" s="226" t="s">
        <v>210</v>
      </c>
      <c r="E106" s="149" t="n">
        <v>2.1</v>
      </c>
      <c r="F106" s="124"/>
      <c r="G106" s="124"/>
      <c r="H106" s="206" t="n">
        <v>2.1</v>
      </c>
      <c r="I106" s="53" t="s">
        <v>100</v>
      </c>
      <c r="J106" s="193" t="s">
        <v>300</v>
      </c>
      <c r="K106" s="234"/>
      <c r="L106" s="235"/>
      <c r="M106" s="235"/>
    </row>
    <row r="107" customFormat="false" ht="24.75" hidden="false" customHeight="true" outlineLevel="0" collapsed="false">
      <c r="A107" s="109"/>
      <c r="B107" s="109" t="s">
        <v>145</v>
      </c>
      <c r="C107" s="109"/>
      <c r="D107" s="109"/>
      <c r="E107" s="238" t="n">
        <f aca="false">SUM(E97:E106)</f>
        <v>194.13</v>
      </c>
      <c r="F107" s="238" t="n">
        <f aca="false">SUM(F97:F106)</f>
        <v>46.17</v>
      </c>
      <c r="G107" s="238" t="n">
        <f aca="false">SUM(G97:G106)</f>
        <v>0</v>
      </c>
      <c r="H107" s="238" t="n">
        <f aca="false">SUM(H97:H106)</f>
        <v>147.96</v>
      </c>
      <c r="I107" s="239"/>
      <c r="J107" s="240"/>
      <c r="K107" s="241"/>
      <c r="L107" s="235"/>
      <c r="M107" s="235"/>
    </row>
    <row r="108" customFormat="false" ht="15.75" hidden="false" customHeight="false" outlineLevel="0" collapsed="false">
      <c r="A108" s="67" t="s">
        <v>242</v>
      </c>
      <c r="B108" s="242" t="s">
        <v>243</v>
      </c>
      <c r="C108" s="110"/>
      <c r="D108" s="110"/>
      <c r="E108" s="242"/>
      <c r="F108" s="242"/>
      <c r="G108" s="242"/>
      <c r="H108" s="242"/>
      <c r="I108" s="110"/>
      <c r="J108" s="242"/>
    </row>
    <row r="109" customFormat="false" ht="15.75" hidden="false" customHeight="false" outlineLevel="0" collapsed="false">
      <c r="A109" s="67"/>
      <c r="B109" s="47" t="s">
        <v>244</v>
      </c>
      <c r="C109" s="47" t="s">
        <v>244</v>
      </c>
      <c r="D109" s="47" t="s">
        <v>244</v>
      </c>
      <c r="E109" s="185" t="s">
        <v>244</v>
      </c>
      <c r="F109" s="185" t="s">
        <v>244</v>
      </c>
      <c r="G109" s="47" t="s">
        <v>244</v>
      </c>
      <c r="H109" s="185"/>
      <c r="I109" s="47"/>
      <c r="J109" s="47"/>
    </row>
    <row r="110" customFormat="false" ht="15.75" hidden="false" customHeight="false" outlineLevel="0" collapsed="false">
      <c r="A110" s="109"/>
      <c r="B110" s="109" t="s">
        <v>301</v>
      </c>
      <c r="C110" s="109"/>
      <c r="D110" s="109"/>
      <c r="E110" s="243" t="n">
        <f aca="false">E107+E95+E89+E74</f>
        <v>212.8775</v>
      </c>
      <c r="F110" s="243" t="n">
        <f aca="false">F107+F95+F89+F74</f>
        <v>46.17</v>
      </c>
      <c r="G110" s="243"/>
      <c r="H110" s="243" t="n">
        <f aca="false">H107+H95+H89+H74</f>
        <v>166.7075</v>
      </c>
      <c r="I110" s="244"/>
      <c r="J110" s="245"/>
    </row>
    <row r="111" customFormat="false" ht="15.75" hidden="false" customHeight="false" outlineLevel="0" collapsed="false">
      <c r="A111" s="109"/>
      <c r="B111" s="109" t="s">
        <v>302</v>
      </c>
      <c r="C111" s="109"/>
      <c r="D111" s="109"/>
      <c r="E111" s="246" t="n">
        <f aca="false">E110+E69</f>
        <v>749.9393</v>
      </c>
      <c r="F111" s="246" t="n">
        <f aca="false">F110+F69</f>
        <v>104.79</v>
      </c>
      <c r="G111" s="246"/>
      <c r="H111" s="246" t="n">
        <f aca="false">H110+H69</f>
        <v>645.1493</v>
      </c>
      <c r="I111" s="247"/>
      <c r="J111" s="116"/>
    </row>
    <row r="114" customFormat="false" ht="15" hidden="false" customHeight="true" outlineLevel="0" collapsed="false">
      <c r="B114" s="248"/>
      <c r="C114" s="248"/>
      <c r="D114" s="248"/>
      <c r="E114" s="248"/>
      <c r="F114" s="249"/>
    </row>
    <row r="115" customFormat="false" ht="24" hidden="false" customHeight="true" outlineLevel="0" collapsed="false">
      <c r="B115" s="248"/>
      <c r="C115" s="248"/>
      <c r="D115" s="248"/>
      <c r="E115" s="248"/>
      <c r="F115" s="249"/>
    </row>
    <row r="116" customFormat="false" ht="15" hidden="false" customHeight="true" outlineLevel="0" collapsed="false">
      <c r="B116" s="249"/>
      <c r="C116" s="249"/>
      <c r="D116" s="249"/>
      <c r="E116" s="249"/>
      <c r="F116" s="249"/>
    </row>
  </sheetData>
  <mergeCells count="21">
    <mergeCell ref="A1:C1"/>
    <mergeCell ref="E1:J1"/>
    <mergeCell ref="A2:C2"/>
    <mergeCell ref="E2:J2"/>
    <mergeCell ref="A3:B3"/>
    <mergeCell ref="A4:J4"/>
    <mergeCell ref="B5:K5"/>
    <mergeCell ref="A7:A10"/>
    <mergeCell ref="B7:B10"/>
    <mergeCell ref="C7:C10"/>
    <mergeCell ref="D7:D10"/>
    <mergeCell ref="E7:H7"/>
    <mergeCell ref="I7:I10"/>
    <mergeCell ref="J7:J10"/>
    <mergeCell ref="E8:E10"/>
    <mergeCell ref="F8:H8"/>
    <mergeCell ref="F9:G9"/>
    <mergeCell ref="H9:H10"/>
    <mergeCell ref="B12:I12"/>
    <mergeCell ref="B70:J70"/>
    <mergeCell ref="B96:I9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250" width="4.99"/>
    <col collapsed="false" customWidth="true" hidden="false" outlineLevel="0" max="2" min="2" style="251" width="32.14"/>
    <col collapsed="false" customWidth="true" hidden="false" outlineLevel="0" max="3" min="3" style="250" width="25.99"/>
    <col collapsed="false" customWidth="true" hidden="false" outlineLevel="0" max="4" min="4" style="250" width="14.41"/>
    <col collapsed="false" customWidth="true" hidden="false" outlineLevel="0" max="5" min="5" style="252" width="11.42"/>
    <col collapsed="false" customWidth="true" hidden="false" outlineLevel="0" max="6" min="6" style="252" width="8.99"/>
    <col collapsed="false" customWidth="true" hidden="false" outlineLevel="0" max="7" min="7" style="252" width="9.85"/>
    <col collapsed="false" customWidth="true" hidden="false" outlineLevel="0" max="8" min="8" style="252" width="12.14"/>
    <col collapsed="false" customWidth="true" hidden="false" outlineLevel="0" max="9" min="9" style="250" width="15.99"/>
    <col collapsed="false" customWidth="true" hidden="false" outlineLevel="0" max="10" min="10" style="250" width="31.56"/>
    <col collapsed="false" customWidth="false" hidden="false" outlineLevel="0" max="257" min="11" style="253" width="9.14"/>
  </cols>
  <sheetData>
    <row r="1" customFormat="false" ht="18.75" hidden="false" customHeight="true" outlineLevel="0" collapsed="false">
      <c r="A1" s="254" t="s">
        <v>119</v>
      </c>
      <c r="B1" s="254"/>
      <c r="C1" s="254"/>
      <c r="D1" s="255"/>
      <c r="E1" s="256" t="s">
        <v>120</v>
      </c>
      <c r="F1" s="256"/>
      <c r="G1" s="256"/>
      <c r="H1" s="256"/>
      <c r="I1" s="256"/>
      <c r="J1" s="256"/>
    </row>
    <row r="2" customFormat="false" ht="16.5" hidden="false" customHeight="true" outlineLevel="0" collapsed="false">
      <c r="A2" s="257" t="s">
        <v>121</v>
      </c>
      <c r="B2" s="257"/>
      <c r="C2" s="257"/>
      <c r="D2" s="255"/>
      <c r="E2" s="258" t="s">
        <v>122</v>
      </c>
      <c r="F2" s="258"/>
      <c r="G2" s="258"/>
      <c r="H2" s="258"/>
      <c r="I2" s="258"/>
      <c r="J2" s="258"/>
    </row>
    <row r="3" customFormat="false" ht="16.5" hidden="false" customHeight="true" outlineLevel="0" collapsed="false">
      <c r="A3" s="259"/>
      <c r="B3" s="260"/>
      <c r="C3" s="259"/>
      <c r="D3" s="255"/>
      <c r="E3" s="261"/>
      <c r="F3" s="261"/>
      <c r="G3" s="261"/>
      <c r="H3" s="261"/>
      <c r="I3" s="262"/>
      <c r="J3" s="262"/>
    </row>
    <row r="4" customFormat="false" ht="31.5" hidden="false" customHeight="true" outlineLevel="0" collapsed="false">
      <c r="A4" s="263" t="s">
        <v>303</v>
      </c>
      <c r="B4" s="263"/>
      <c r="C4" s="263"/>
      <c r="D4" s="263"/>
      <c r="E4" s="263"/>
      <c r="F4" s="263"/>
      <c r="G4" s="263"/>
      <c r="H4" s="263"/>
      <c r="I4" s="263"/>
      <c r="J4" s="263"/>
    </row>
    <row r="5" customFormat="false" ht="27.75" hidden="false" customHeight="true" outlineLevel="0" collapsed="false">
      <c r="A5" s="101" t="s">
        <v>124</v>
      </c>
      <c r="B5" s="101"/>
      <c r="C5" s="101"/>
      <c r="D5" s="101"/>
      <c r="E5" s="101"/>
      <c r="F5" s="101"/>
      <c r="G5" s="101"/>
      <c r="H5" s="101"/>
      <c r="I5" s="101"/>
      <c r="J5" s="101"/>
    </row>
    <row r="6" s="250" customFormat="true" ht="19.5" hidden="false" customHeight="true" outlineLevel="0" collapsed="false">
      <c r="A6" s="67" t="s">
        <v>34</v>
      </c>
      <c r="B6" s="67" t="s">
        <v>35</v>
      </c>
      <c r="C6" s="67" t="s">
        <v>36</v>
      </c>
      <c r="D6" s="67" t="s">
        <v>37</v>
      </c>
      <c r="E6" s="264" t="s">
        <v>38</v>
      </c>
      <c r="F6" s="264"/>
      <c r="G6" s="264"/>
      <c r="H6" s="264"/>
      <c r="I6" s="67" t="s">
        <v>39</v>
      </c>
      <c r="J6" s="67" t="s">
        <v>304</v>
      </c>
    </row>
    <row r="7" s="250" customFormat="true" ht="15.75" hidden="false" customHeight="true" outlineLevel="0" collapsed="false">
      <c r="A7" s="67"/>
      <c r="B7" s="67"/>
      <c r="C7" s="67"/>
      <c r="D7" s="67"/>
      <c r="E7" s="265" t="s">
        <v>42</v>
      </c>
      <c r="F7" s="264" t="s">
        <v>43</v>
      </c>
      <c r="G7" s="264"/>
      <c r="H7" s="264"/>
      <c r="I7" s="67"/>
      <c r="J7" s="67"/>
    </row>
    <row r="8" s="250" customFormat="true" ht="36.75" hidden="false" customHeight="true" outlineLevel="0" collapsed="false">
      <c r="A8" s="67"/>
      <c r="B8" s="67"/>
      <c r="C8" s="67"/>
      <c r="D8" s="67"/>
      <c r="E8" s="265"/>
      <c r="F8" s="264" t="s">
        <v>44</v>
      </c>
      <c r="G8" s="264"/>
      <c r="H8" s="264" t="s">
        <v>45</v>
      </c>
      <c r="I8" s="67"/>
      <c r="J8" s="67"/>
    </row>
    <row r="9" s="250" customFormat="true" ht="34.5" hidden="false" customHeight="true" outlineLevel="0" collapsed="false">
      <c r="A9" s="67"/>
      <c r="B9" s="67"/>
      <c r="C9" s="67"/>
      <c r="D9" s="67"/>
      <c r="E9" s="265"/>
      <c r="F9" s="264" t="s">
        <v>127</v>
      </c>
      <c r="G9" s="264" t="s">
        <v>128</v>
      </c>
      <c r="H9" s="264"/>
      <c r="I9" s="67"/>
      <c r="J9" s="67"/>
    </row>
    <row r="10" s="250" customFormat="true" ht="15.75" hidden="false" customHeight="false" outlineLevel="0" collapsed="false">
      <c r="A10" s="266" t="n">
        <v>1</v>
      </c>
      <c r="B10" s="267" t="n">
        <v>2</v>
      </c>
      <c r="C10" s="266" t="n">
        <v>3</v>
      </c>
      <c r="D10" s="266" t="n">
        <v>4</v>
      </c>
      <c r="E10" s="268" t="n">
        <v>5</v>
      </c>
      <c r="F10" s="268" t="n">
        <v>6</v>
      </c>
      <c r="G10" s="268" t="n">
        <v>7</v>
      </c>
      <c r="H10" s="268" t="n">
        <v>8</v>
      </c>
      <c r="I10" s="266" t="n">
        <v>9</v>
      </c>
      <c r="J10" s="266" t="n">
        <v>10</v>
      </c>
    </row>
    <row r="11" s="270" customFormat="true" ht="15.75" hidden="false" customHeight="true" outlineLevel="0" collapsed="false">
      <c r="A11" s="269" t="s">
        <v>129</v>
      </c>
      <c r="B11" s="245" t="s">
        <v>130</v>
      </c>
      <c r="C11" s="245"/>
      <c r="D11" s="245"/>
      <c r="E11" s="245"/>
      <c r="F11" s="245"/>
      <c r="G11" s="245"/>
      <c r="H11" s="245"/>
      <c r="I11" s="245"/>
      <c r="J11" s="245"/>
    </row>
    <row r="12" s="270" customFormat="true" ht="18.75" hidden="false" customHeight="true" outlineLevel="0" collapsed="false">
      <c r="A12" s="67" t="s">
        <v>131</v>
      </c>
      <c r="B12" s="245" t="s">
        <v>132</v>
      </c>
      <c r="C12" s="245"/>
      <c r="D12" s="245"/>
      <c r="E12" s="245"/>
      <c r="F12" s="245"/>
      <c r="G12" s="245"/>
      <c r="H12" s="245"/>
      <c r="I12" s="245"/>
      <c r="J12" s="245"/>
    </row>
    <row r="13" s="277" customFormat="true" ht="31.5" hidden="false" customHeight="false" outlineLevel="0" collapsed="false">
      <c r="A13" s="271" t="n">
        <v>1</v>
      </c>
      <c r="B13" s="272" t="s">
        <v>305</v>
      </c>
      <c r="C13" s="271" t="s">
        <v>306</v>
      </c>
      <c r="D13" s="69" t="s">
        <v>62</v>
      </c>
      <c r="E13" s="273" t="n">
        <v>4</v>
      </c>
      <c r="F13" s="273"/>
      <c r="G13" s="274"/>
      <c r="H13" s="275" t="n">
        <v>4</v>
      </c>
      <c r="I13" s="271" t="s">
        <v>307</v>
      </c>
      <c r="J13" s="276" t="s">
        <v>308</v>
      </c>
    </row>
    <row r="14" s="270" customFormat="true" ht="17.25" hidden="false" customHeight="true" outlineLevel="0" collapsed="false">
      <c r="A14" s="67" t="s">
        <v>309</v>
      </c>
      <c r="B14" s="67"/>
      <c r="C14" s="67"/>
      <c r="D14" s="67"/>
      <c r="E14" s="278" t="n">
        <f aca="false">E13</f>
        <v>4</v>
      </c>
      <c r="F14" s="278"/>
      <c r="G14" s="278"/>
      <c r="H14" s="278" t="n">
        <f aca="false">H13</f>
        <v>4</v>
      </c>
      <c r="I14" s="244"/>
      <c r="J14" s="67"/>
    </row>
    <row r="15" s="270" customFormat="true" ht="18" hidden="false" customHeight="true" outlineLevel="0" collapsed="false">
      <c r="A15" s="67" t="s">
        <v>146</v>
      </c>
      <c r="B15" s="245" t="s">
        <v>253</v>
      </c>
      <c r="C15" s="245"/>
      <c r="D15" s="245"/>
      <c r="E15" s="245"/>
      <c r="F15" s="245"/>
      <c r="G15" s="245"/>
      <c r="H15" s="245"/>
      <c r="I15" s="245"/>
      <c r="J15" s="245"/>
    </row>
    <row r="16" s="277" customFormat="true" ht="141.75" hidden="false" customHeight="false" outlineLevel="0" collapsed="false">
      <c r="A16" s="58" t="n">
        <v>1</v>
      </c>
      <c r="B16" s="279" t="s">
        <v>310</v>
      </c>
      <c r="C16" s="271" t="s">
        <v>311</v>
      </c>
      <c r="D16" s="271" t="s">
        <v>312</v>
      </c>
      <c r="E16" s="280" t="n">
        <v>827.2</v>
      </c>
      <c r="F16" s="280"/>
      <c r="G16" s="274" t="n">
        <v>19.95</v>
      </c>
      <c r="H16" s="275" t="n">
        <f aca="false">E16-G16</f>
        <v>807.25</v>
      </c>
      <c r="I16" s="271" t="s">
        <v>313</v>
      </c>
      <c r="J16" s="276" t="s">
        <v>314</v>
      </c>
    </row>
    <row r="17" s="277" customFormat="true" ht="63" hidden="false" customHeight="false" outlineLevel="0" collapsed="false">
      <c r="A17" s="271" t="n">
        <v>2</v>
      </c>
      <c r="B17" s="279" t="s">
        <v>315</v>
      </c>
      <c r="C17" s="271" t="s">
        <v>104</v>
      </c>
      <c r="D17" s="271" t="s">
        <v>316</v>
      </c>
      <c r="E17" s="280" t="n">
        <v>2</v>
      </c>
      <c r="F17" s="280"/>
      <c r="G17" s="280"/>
      <c r="H17" s="280" t="n">
        <v>2</v>
      </c>
      <c r="I17" s="271" t="s">
        <v>307</v>
      </c>
      <c r="J17" s="276" t="s">
        <v>308</v>
      </c>
    </row>
    <row r="18" s="277" customFormat="true" ht="110.25" hidden="false" customHeight="false" outlineLevel="0" collapsed="false">
      <c r="A18" s="58" t="n">
        <v>3</v>
      </c>
      <c r="B18" s="279" t="s">
        <v>317</v>
      </c>
      <c r="C18" s="271" t="s">
        <v>318</v>
      </c>
      <c r="D18" s="271" t="s">
        <v>26</v>
      </c>
      <c r="E18" s="280" t="n">
        <v>43.57</v>
      </c>
      <c r="F18" s="273" t="n">
        <v>4.47</v>
      </c>
      <c r="G18" s="280"/>
      <c r="H18" s="280" t="n">
        <f aca="false">E18-F18</f>
        <v>39.1</v>
      </c>
      <c r="I18" s="271" t="s">
        <v>307</v>
      </c>
      <c r="J18" s="271" t="s">
        <v>319</v>
      </c>
    </row>
    <row r="19" s="277" customFormat="true" ht="94.5" hidden="false" customHeight="false" outlineLevel="0" collapsed="false">
      <c r="A19" s="271" t="n">
        <v>4</v>
      </c>
      <c r="B19" s="279" t="s">
        <v>320</v>
      </c>
      <c r="C19" s="271" t="s">
        <v>318</v>
      </c>
      <c r="D19" s="60" t="s">
        <v>321</v>
      </c>
      <c r="E19" s="273" t="n">
        <v>16.79</v>
      </c>
      <c r="F19" s="273"/>
      <c r="G19" s="274"/>
      <c r="H19" s="275" t="n">
        <v>16.79</v>
      </c>
      <c r="I19" s="271" t="s">
        <v>322</v>
      </c>
      <c r="J19" s="271" t="s">
        <v>323</v>
      </c>
    </row>
    <row r="20" s="277" customFormat="true" ht="31.5" hidden="false" customHeight="false" outlineLevel="0" collapsed="false">
      <c r="A20" s="58" t="n">
        <v>5</v>
      </c>
      <c r="B20" s="279" t="s">
        <v>324</v>
      </c>
      <c r="C20" s="271" t="s">
        <v>325</v>
      </c>
      <c r="D20" s="60" t="s">
        <v>326</v>
      </c>
      <c r="E20" s="280" t="n">
        <v>1.23</v>
      </c>
      <c r="F20" s="280"/>
      <c r="G20" s="280"/>
      <c r="H20" s="280" t="n">
        <v>1.23</v>
      </c>
      <c r="I20" s="271" t="s">
        <v>322</v>
      </c>
      <c r="J20" s="271" t="s">
        <v>327</v>
      </c>
    </row>
    <row r="21" s="277" customFormat="true" ht="31.5" hidden="false" customHeight="false" outlineLevel="0" collapsed="false">
      <c r="A21" s="271" t="n">
        <v>6</v>
      </c>
      <c r="B21" s="279" t="s">
        <v>328</v>
      </c>
      <c r="C21" s="271" t="s">
        <v>329</v>
      </c>
      <c r="D21" s="271" t="s">
        <v>330</v>
      </c>
      <c r="E21" s="280" t="n">
        <v>3.3</v>
      </c>
      <c r="F21" s="280"/>
      <c r="G21" s="280"/>
      <c r="H21" s="280" t="n">
        <v>3.3</v>
      </c>
      <c r="I21" s="271" t="s">
        <v>307</v>
      </c>
      <c r="J21" s="271" t="s">
        <v>308</v>
      </c>
    </row>
    <row r="22" s="277" customFormat="true" ht="31.5" hidden="false" customHeight="false" outlineLevel="0" collapsed="false">
      <c r="A22" s="58" t="n">
        <v>7</v>
      </c>
      <c r="B22" s="59" t="s">
        <v>331</v>
      </c>
      <c r="C22" s="271" t="s">
        <v>104</v>
      </c>
      <c r="D22" s="281" t="s">
        <v>326</v>
      </c>
      <c r="E22" s="280" t="n">
        <v>1.5</v>
      </c>
      <c r="F22" s="280"/>
      <c r="G22" s="280"/>
      <c r="H22" s="280" t="n">
        <v>1.5</v>
      </c>
      <c r="I22" s="271" t="s">
        <v>307</v>
      </c>
      <c r="J22" s="271" t="s">
        <v>327</v>
      </c>
    </row>
    <row r="23" s="277" customFormat="true" ht="94.5" hidden="false" customHeight="false" outlineLevel="0" collapsed="false">
      <c r="A23" s="271" t="n">
        <v>8</v>
      </c>
      <c r="B23" s="59" t="s">
        <v>332</v>
      </c>
      <c r="C23" s="271" t="s">
        <v>104</v>
      </c>
      <c r="D23" s="281" t="s">
        <v>326</v>
      </c>
      <c r="E23" s="280" t="n">
        <v>6</v>
      </c>
      <c r="F23" s="280"/>
      <c r="G23" s="280"/>
      <c r="H23" s="280" t="n">
        <v>6</v>
      </c>
      <c r="I23" s="271" t="s">
        <v>307</v>
      </c>
      <c r="J23" s="271" t="s">
        <v>333</v>
      </c>
    </row>
    <row r="24" s="277" customFormat="true" ht="105.75" hidden="false" customHeight="true" outlineLevel="0" collapsed="false">
      <c r="A24" s="58" t="n">
        <v>9</v>
      </c>
      <c r="B24" s="279" t="s">
        <v>334</v>
      </c>
      <c r="C24" s="271" t="s">
        <v>104</v>
      </c>
      <c r="D24" s="281" t="s">
        <v>326</v>
      </c>
      <c r="E24" s="280" t="n">
        <v>4.2</v>
      </c>
      <c r="F24" s="280"/>
      <c r="G24" s="280"/>
      <c r="H24" s="280" t="n">
        <v>4.2</v>
      </c>
      <c r="I24" s="271" t="s">
        <v>307</v>
      </c>
      <c r="J24" s="271" t="s">
        <v>335</v>
      </c>
    </row>
    <row r="25" s="277" customFormat="true" ht="31.5" hidden="false" customHeight="false" outlineLevel="0" collapsed="false">
      <c r="A25" s="271" t="n">
        <v>10</v>
      </c>
      <c r="B25" s="279" t="s">
        <v>336</v>
      </c>
      <c r="C25" s="271" t="s">
        <v>104</v>
      </c>
      <c r="D25" s="281" t="s">
        <v>326</v>
      </c>
      <c r="E25" s="280" t="n">
        <v>2</v>
      </c>
      <c r="F25" s="280"/>
      <c r="G25" s="280"/>
      <c r="H25" s="280" t="n">
        <v>2</v>
      </c>
      <c r="I25" s="271" t="s">
        <v>307</v>
      </c>
      <c r="J25" s="271" t="s">
        <v>327</v>
      </c>
    </row>
    <row r="26" s="282" customFormat="true" ht="31.5" hidden="false" customHeight="false" outlineLevel="0" collapsed="false">
      <c r="A26" s="58" t="n">
        <v>11</v>
      </c>
      <c r="B26" s="59" t="s">
        <v>337</v>
      </c>
      <c r="C26" s="271" t="s">
        <v>338</v>
      </c>
      <c r="D26" s="39" t="s">
        <v>339</v>
      </c>
      <c r="E26" s="274" t="n">
        <v>40</v>
      </c>
      <c r="F26" s="274"/>
      <c r="G26" s="274"/>
      <c r="H26" s="275" t="n">
        <v>40</v>
      </c>
      <c r="I26" s="271" t="s">
        <v>307</v>
      </c>
      <c r="J26" s="271" t="s">
        <v>308</v>
      </c>
      <c r="AB26" s="277"/>
    </row>
    <row r="27" s="277" customFormat="true" ht="47.25" hidden="false" customHeight="false" outlineLevel="0" collapsed="false">
      <c r="A27" s="271" t="n">
        <v>12</v>
      </c>
      <c r="B27" s="279" t="s">
        <v>340</v>
      </c>
      <c r="C27" s="271" t="s">
        <v>338</v>
      </c>
      <c r="D27" s="69" t="s">
        <v>73</v>
      </c>
      <c r="E27" s="280" t="n">
        <v>11</v>
      </c>
      <c r="F27" s="280"/>
      <c r="G27" s="280"/>
      <c r="H27" s="280" t="n">
        <v>11</v>
      </c>
      <c r="I27" s="271" t="s">
        <v>307</v>
      </c>
      <c r="J27" s="271" t="s">
        <v>308</v>
      </c>
    </row>
    <row r="28" s="277" customFormat="true" ht="99.75" hidden="false" customHeight="true" outlineLevel="0" collapsed="false">
      <c r="A28" s="58" t="n">
        <v>13</v>
      </c>
      <c r="B28" s="59" t="s">
        <v>341</v>
      </c>
      <c r="C28" s="271" t="s">
        <v>338</v>
      </c>
      <c r="D28" s="69" t="s">
        <v>70</v>
      </c>
      <c r="E28" s="274" t="n">
        <v>3</v>
      </c>
      <c r="F28" s="274"/>
      <c r="G28" s="274"/>
      <c r="H28" s="275" t="n">
        <v>3</v>
      </c>
      <c r="I28" s="271" t="s">
        <v>307</v>
      </c>
      <c r="J28" s="271" t="s">
        <v>342</v>
      </c>
    </row>
    <row r="29" s="277" customFormat="true" ht="94.5" hidden="false" customHeight="false" outlineLevel="0" collapsed="false">
      <c r="A29" s="271" t="n">
        <v>14</v>
      </c>
      <c r="B29" s="59" t="s">
        <v>343</v>
      </c>
      <c r="C29" s="271" t="s">
        <v>338</v>
      </c>
      <c r="D29" s="69" t="s">
        <v>70</v>
      </c>
      <c r="E29" s="274" t="n">
        <v>4</v>
      </c>
      <c r="F29" s="274"/>
      <c r="G29" s="274"/>
      <c r="H29" s="275" t="n">
        <v>4</v>
      </c>
      <c r="I29" s="271" t="s">
        <v>307</v>
      </c>
      <c r="J29" s="271" t="s">
        <v>344</v>
      </c>
    </row>
    <row r="30" s="277" customFormat="true" ht="94.5" hidden="false" customHeight="false" outlineLevel="0" collapsed="false">
      <c r="A30" s="58" t="n">
        <v>15</v>
      </c>
      <c r="B30" s="59" t="s">
        <v>345</v>
      </c>
      <c r="C30" s="271" t="s">
        <v>338</v>
      </c>
      <c r="D30" s="69" t="s">
        <v>73</v>
      </c>
      <c r="E30" s="274" t="n">
        <v>15</v>
      </c>
      <c r="F30" s="274"/>
      <c r="G30" s="274"/>
      <c r="H30" s="275" t="n">
        <v>15</v>
      </c>
      <c r="I30" s="271" t="s">
        <v>307</v>
      </c>
      <c r="J30" s="271" t="s">
        <v>346</v>
      </c>
    </row>
    <row r="31" s="277" customFormat="true" ht="47.25" hidden="false" customHeight="false" outlineLevel="0" collapsed="false">
      <c r="A31" s="271" t="n">
        <v>16</v>
      </c>
      <c r="B31" s="279" t="s">
        <v>347</v>
      </c>
      <c r="C31" s="271" t="s">
        <v>338</v>
      </c>
      <c r="D31" s="271" t="s">
        <v>70</v>
      </c>
      <c r="E31" s="280" t="n">
        <v>15.8</v>
      </c>
      <c r="F31" s="280"/>
      <c r="G31" s="280"/>
      <c r="H31" s="280" t="n">
        <v>15.8</v>
      </c>
      <c r="I31" s="271" t="s">
        <v>313</v>
      </c>
      <c r="J31" s="271" t="s">
        <v>308</v>
      </c>
    </row>
    <row r="32" s="277" customFormat="true" ht="31.5" hidden="false" customHeight="false" outlineLevel="0" collapsed="false">
      <c r="A32" s="58" t="n">
        <v>17</v>
      </c>
      <c r="B32" s="279" t="s">
        <v>348</v>
      </c>
      <c r="C32" s="271" t="s">
        <v>104</v>
      </c>
      <c r="D32" s="271" t="s">
        <v>104</v>
      </c>
      <c r="E32" s="280" t="n">
        <v>1</v>
      </c>
      <c r="F32" s="280"/>
      <c r="G32" s="280"/>
      <c r="H32" s="280" t="n">
        <v>1</v>
      </c>
      <c r="I32" s="271" t="s">
        <v>307</v>
      </c>
      <c r="J32" s="271" t="s">
        <v>327</v>
      </c>
    </row>
    <row r="33" s="277" customFormat="true" ht="93" hidden="false" customHeight="true" outlineLevel="0" collapsed="false">
      <c r="A33" s="271" t="n">
        <v>18</v>
      </c>
      <c r="B33" s="279" t="s">
        <v>349</v>
      </c>
      <c r="C33" s="271" t="s">
        <v>329</v>
      </c>
      <c r="D33" s="271" t="s">
        <v>62</v>
      </c>
      <c r="E33" s="280" t="n">
        <v>5.6</v>
      </c>
      <c r="F33" s="280"/>
      <c r="G33" s="280"/>
      <c r="H33" s="280" t="n">
        <v>5.6</v>
      </c>
      <c r="I33" s="271" t="s">
        <v>307</v>
      </c>
      <c r="J33" s="271" t="s">
        <v>308</v>
      </c>
    </row>
    <row r="34" s="277" customFormat="true" ht="47.25" hidden="false" customHeight="false" outlineLevel="0" collapsed="false">
      <c r="A34" s="58" t="n">
        <v>19</v>
      </c>
      <c r="B34" s="65" t="s">
        <v>350</v>
      </c>
      <c r="C34" s="271" t="s">
        <v>351</v>
      </c>
      <c r="D34" s="60" t="s">
        <v>316</v>
      </c>
      <c r="E34" s="280" t="n">
        <v>8.9</v>
      </c>
      <c r="F34" s="280"/>
      <c r="G34" s="280" t="n">
        <v>8.9</v>
      </c>
      <c r="H34" s="280"/>
      <c r="I34" s="271" t="s">
        <v>307</v>
      </c>
      <c r="J34" s="271" t="s">
        <v>308</v>
      </c>
    </row>
    <row r="35" s="277" customFormat="true" ht="31.5" hidden="false" customHeight="false" outlineLevel="0" collapsed="false">
      <c r="A35" s="271" t="n">
        <v>20</v>
      </c>
      <c r="B35" s="65" t="s">
        <v>352</v>
      </c>
      <c r="C35" s="271" t="s">
        <v>325</v>
      </c>
      <c r="D35" s="60" t="s">
        <v>353</v>
      </c>
      <c r="E35" s="280" t="n">
        <v>4</v>
      </c>
      <c r="F35" s="280"/>
      <c r="G35" s="280"/>
      <c r="H35" s="280" t="n">
        <v>4</v>
      </c>
      <c r="I35" s="271" t="s">
        <v>307</v>
      </c>
      <c r="J35" s="271" t="s">
        <v>327</v>
      </c>
    </row>
    <row r="36" s="277" customFormat="true" ht="31.5" hidden="false" customHeight="false" outlineLevel="0" collapsed="false">
      <c r="A36" s="58" t="n">
        <v>21</v>
      </c>
      <c r="B36" s="65" t="s">
        <v>354</v>
      </c>
      <c r="C36" s="271" t="s">
        <v>325</v>
      </c>
      <c r="D36" s="60" t="s">
        <v>355</v>
      </c>
      <c r="E36" s="280" t="n">
        <v>120</v>
      </c>
      <c r="F36" s="280"/>
      <c r="G36" s="280"/>
      <c r="H36" s="280" t="n">
        <v>120</v>
      </c>
      <c r="I36" s="271" t="s">
        <v>307</v>
      </c>
      <c r="J36" s="271" t="s">
        <v>327</v>
      </c>
    </row>
    <row r="37" s="277" customFormat="true" ht="47.25" hidden="false" customHeight="false" outlineLevel="0" collapsed="false">
      <c r="A37" s="271" t="n">
        <v>22</v>
      </c>
      <c r="B37" s="65" t="s">
        <v>356</v>
      </c>
      <c r="C37" s="271" t="s">
        <v>325</v>
      </c>
      <c r="D37" s="60" t="s">
        <v>326</v>
      </c>
      <c r="E37" s="280" t="n">
        <v>1</v>
      </c>
      <c r="F37" s="280"/>
      <c r="G37" s="280"/>
      <c r="H37" s="280" t="n">
        <v>1</v>
      </c>
      <c r="I37" s="271" t="s">
        <v>307</v>
      </c>
      <c r="J37" s="271" t="s">
        <v>327</v>
      </c>
    </row>
    <row r="38" s="288" customFormat="true" ht="47.25" hidden="false" customHeight="false" outlineLevel="0" collapsed="false">
      <c r="A38" s="58" t="n">
        <v>23</v>
      </c>
      <c r="B38" s="279" t="s">
        <v>357</v>
      </c>
      <c r="C38" s="271" t="s">
        <v>325</v>
      </c>
      <c r="D38" s="271" t="s">
        <v>358</v>
      </c>
      <c r="E38" s="283" t="n">
        <v>12.26</v>
      </c>
      <c r="F38" s="284" t="n">
        <v>1.85</v>
      </c>
      <c r="G38" s="285"/>
      <c r="H38" s="286" t="n">
        <v>10.41</v>
      </c>
      <c r="I38" s="287"/>
      <c r="J38" s="271" t="s">
        <v>308</v>
      </c>
    </row>
    <row r="39" s="277" customFormat="true" ht="126" hidden="false" customHeight="false" outlineLevel="0" collapsed="false">
      <c r="A39" s="271" t="n">
        <v>24</v>
      </c>
      <c r="B39" s="279" t="s">
        <v>359</v>
      </c>
      <c r="C39" s="271" t="s">
        <v>85</v>
      </c>
      <c r="D39" s="271" t="s">
        <v>360</v>
      </c>
      <c r="E39" s="280" t="n">
        <v>72.9</v>
      </c>
      <c r="F39" s="280"/>
      <c r="G39" s="273" t="n">
        <v>9.99</v>
      </c>
      <c r="H39" s="275" t="n">
        <f aca="false">E39-G39</f>
        <v>62.91</v>
      </c>
      <c r="I39" s="271"/>
      <c r="J39" s="271" t="s">
        <v>361</v>
      </c>
    </row>
    <row r="40" s="277" customFormat="true" ht="31.5" hidden="false" customHeight="false" outlineLevel="0" collapsed="false">
      <c r="A40" s="58" t="n">
        <v>25</v>
      </c>
      <c r="B40" s="279" t="s">
        <v>362</v>
      </c>
      <c r="C40" s="271" t="s">
        <v>363</v>
      </c>
      <c r="D40" s="271" t="s">
        <v>364</v>
      </c>
      <c r="E40" s="280" t="n">
        <v>168</v>
      </c>
      <c r="F40" s="280"/>
      <c r="G40" s="280"/>
      <c r="H40" s="280" t="n">
        <v>168</v>
      </c>
      <c r="I40" s="271" t="s">
        <v>365</v>
      </c>
      <c r="J40" s="271" t="s">
        <v>308</v>
      </c>
    </row>
    <row r="41" s="277" customFormat="true" ht="47.25" hidden="false" customHeight="false" outlineLevel="0" collapsed="false">
      <c r="A41" s="271" t="n">
        <v>26</v>
      </c>
      <c r="B41" s="279" t="s">
        <v>366</v>
      </c>
      <c r="C41" s="271" t="s">
        <v>367</v>
      </c>
      <c r="D41" s="271" t="s">
        <v>364</v>
      </c>
      <c r="E41" s="280" t="n">
        <v>60</v>
      </c>
      <c r="F41" s="280"/>
      <c r="G41" s="280"/>
      <c r="H41" s="280" t="n">
        <v>60</v>
      </c>
      <c r="I41" s="271" t="s">
        <v>365</v>
      </c>
      <c r="J41" s="271" t="s">
        <v>308</v>
      </c>
    </row>
    <row r="42" s="277" customFormat="true" ht="31.5" hidden="false" customHeight="false" outlineLevel="0" collapsed="false">
      <c r="A42" s="58" t="n">
        <v>27</v>
      </c>
      <c r="B42" s="279" t="s">
        <v>368</v>
      </c>
      <c r="C42" s="271" t="s">
        <v>369</v>
      </c>
      <c r="D42" s="271" t="s">
        <v>81</v>
      </c>
      <c r="E42" s="280" t="n">
        <v>60</v>
      </c>
      <c r="F42" s="280"/>
      <c r="G42" s="280"/>
      <c r="H42" s="280" t="n">
        <v>60</v>
      </c>
      <c r="I42" s="271" t="s">
        <v>365</v>
      </c>
      <c r="J42" s="271" t="s">
        <v>308</v>
      </c>
    </row>
    <row r="43" s="277" customFormat="true" ht="90.75" hidden="false" customHeight="true" outlineLevel="0" collapsed="false">
      <c r="A43" s="271" t="n">
        <v>28</v>
      </c>
      <c r="B43" s="279" t="s">
        <v>370</v>
      </c>
      <c r="C43" s="271" t="s">
        <v>371</v>
      </c>
      <c r="D43" s="271" t="s">
        <v>372</v>
      </c>
      <c r="E43" s="280" t="n">
        <v>2.255</v>
      </c>
      <c r="F43" s="280"/>
      <c r="G43" s="280"/>
      <c r="H43" s="280" t="n">
        <v>2.255</v>
      </c>
      <c r="I43" s="271" t="s">
        <v>365</v>
      </c>
      <c r="J43" s="271" t="s">
        <v>373</v>
      </c>
    </row>
    <row r="44" s="277" customFormat="true" ht="31.5" hidden="false" customHeight="false" outlineLevel="0" collapsed="false">
      <c r="A44" s="58" t="n">
        <v>29</v>
      </c>
      <c r="B44" s="279" t="s">
        <v>374</v>
      </c>
      <c r="C44" s="271" t="s">
        <v>375</v>
      </c>
      <c r="D44" s="271" t="s">
        <v>70</v>
      </c>
      <c r="E44" s="280" t="n">
        <v>3.72</v>
      </c>
      <c r="F44" s="280"/>
      <c r="G44" s="280"/>
      <c r="H44" s="280" t="n">
        <v>3.72</v>
      </c>
      <c r="I44" s="271" t="s">
        <v>365</v>
      </c>
      <c r="J44" s="271" t="s">
        <v>308</v>
      </c>
    </row>
    <row r="45" s="277" customFormat="true" ht="31.5" hidden="false" customHeight="false" outlineLevel="0" collapsed="false">
      <c r="A45" s="271" t="n">
        <v>30</v>
      </c>
      <c r="B45" s="279" t="s">
        <v>376</v>
      </c>
      <c r="C45" s="271" t="s">
        <v>377</v>
      </c>
      <c r="D45" s="271" t="s">
        <v>378</v>
      </c>
      <c r="E45" s="280" t="n">
        <v>10.5</v>
      </c>
      <c r="F45" s="280"/>
      <c r="G45" s="280"/>
      <c r="H45" s="280" t="n">
        <v>10.5</v>
      </c>
      <c r="I45" s="271" t="s">
        <v>365</v>
      </c>
      <c r="J45" s="271" t="s">
        <v>308</v>
      </c>
    </row>
    <row r="46" s="277" customFormat="true" ht="204.75" hidden="false" customHeight="false" outlineLevel="0" collapsed="false">
      <c r="A46" s="58" t="n">
        <v>31</v>
      </c>
      <c r="B46" s="279" t="s">
        <v>379</v>
      </c>
      <c r="C46" s="271" t="s">
        <v>380</v>
      </c>
      <c r="D46" s="271" t="s">
        <v>381</v>
      </c>
      <c r="E46" s="274" t="n">
        <v>30.8</v>
      </c>
      <c r="F46" s="274" t="n">
        <v>0.1</v>
      </c>
      <c r="G46" s="274"/>
      <c r="H46" s="275" t="n">
        <f aca="false">E46-F46</f>
        <v>30.7</v>
      </c>
      <c r="I46" s="271" t="s">
        <v>365</v>
      </c>
      <c r="J46" s="271" t="s">
        <v>382</v>
      </c>
    </row>
    <row r="47" s="277" customFormat="true" ht="31.5" hidden="false" customHeight="false" outlineLevel="0" collapsed="false">
      <c r="A47" s="271" t="n">
        <v>32</v>
      </c>
      <c r="B47" s="279" t="s">
        <v>383</v>
      </c>
      <c r="C47" s="271" t="s">
        <v>375</v>
      </c>
      <c r="D47" s="271" t="s">
        <v>70</v>
      </c>
      <c r="E47" s="280" t="n">
        <v>35</v>
      </c>
      <c r="F47" s="280"/>
      <c r="G47" s="280"/>
      <c r="H47" s="280" t="n">
        <v>35</v>
      </c>
      <c r="I47" s="271" t="s">
        <v>365</v>
      </c>
      <c r="J47" s="271" t="s">
        <v>308</v>
      </c>
    </row>
    <row r="48" s="277" customFormat="true" ht="94.5" hidden="false" customHeight="false" outlineLevel="0" collapsed="false">
      <c r="A48" s="58" t="n">
        <v>33</v>
      </c>
      <c r="B48" s="279" t="s">
        <v>384</v>
      </c>
      <c r="C48" s="271" t="s">
        <v>385</v>
      </c>
      <c r="D48" s="271" t="s">
        <v>70</v>
      </c>
      <c r="E48" s="280" t="n">
        <v>17</v>
      </c>
      <c r="F48" s="280"/>
      <c r="G48" s="280"/>
      <c r="H48" s="280" t="n">
        <v>17</v>
      </c>
      <c r="I48" s="271" t="s">
        <v>365</v>
      </c>
      <c r="J48" s="271" t="s">
        <v>386</v>
      </c>
    </row>
    <row r="49" s="277" customFormat="true" ht="31.5" hidden="false" customHeight="false" outlineLevel="0" collapsed="false">
      <c r="A49" s="271" t="n">
        <v>34</v>
      </c>
      <c r="B49" s="279" t="s">
        <v>387</v>
      </c>
      <c r="C49" s="271" t="s">
        <v>388</v>
      </c>
      <c r="D49" s="271" t="s">
        <v>70</v>
      </c>
      <c r="E49" s="280" t="n">
        <v>20</v>
      </c>
      <c r="F49" s="280"/>
      <c r="G49" s="280"/>
      <c r="H49" s="280" t="n">
        <v>20</v>
      </c>
      <c r="I49" s="271" t="s">
        <v>365</v>
      </c>
      <c r="J49" s="271" t="s">
        <v>308</v>
      </c>
    </row>
    <row r="50" s="277" customFormat="true" ht="31.5" hidden="false" customHeight="false" outlineLevel="0" collapsed="false">
      <c r="A50" s="58" t="n">
        <v>35</v>
      </c>
      <c r="B50" s="279" t="s">
        <v>389</v>
      </c>
      <c r="C50" s="271" t="s">
        <v>388</v>
      </c>
      <c r="D50" s="60" t="s">
        <v>378</v>
      </c>
      <c r="E50" s="280" t="n">
        <v>15</v>
      </c>
      <c r="F50" s="280"/>
      <c r="G50" s="280"/>
      <c r="H50" s="280" t="n">
        <v>15</v>
      </c>
      <c r="I50" s="271" t="s">
        <v>365</v>
      </c>
      <c r="J50" s="271" t="s">
        <v>308</v>
      </c>
    </row>
    <row r="51" s="277" customFormat="true" ht="31.5" hidden="false" customHeight="false" outlineLevel="0" collapsed="false">
      <c r="A51" s="271" t="n">
        <v>36</v>
      </c>
      <c r="B51" s="279" t="s">
        <v>390</v>
      </c>
      <c r="C51" s="271" t="s">
        <v>391</v>
      </c>
      <c r="D51" s="271" t="s">
        <v>62</v>
      </c>
      <c r="E51" s="280" t="n">
        <v>16.02</v>
      </c>
      <c r="F51" s="280"/>
      <c r="G51" s="280"/>
      <c r="H51" s="280" t="n">
        <v>16.02</v>
      </c>
      <c r="I51" s="271" t="s">
        <v>365</v>
      </c>
      <c r="J51" s="271" t="s">
        <v>308</v>
      </c>
    </row>
    <row r="52" s="277" customFormat="true" ht="83.25" hidden="false" customHeight="true" outlineLevel="0" collapsed="false">
      <c r="A52" s="58" t="n">
        <v>37</v>
      </c>
      <c r="B52" s="279" t="s">
        <v>392</v>
      </c>
      <c r="C52" s="271" t="s">
        <v>391</v>
      </c>
      <c r="D52" s="271" t="s">
        <v>62</v>
      </c>
      <c r="E52" s="280" t="n">
        <v>26</v>
      </c>
      <c r="F52" s="280"/>
      <c r="G52" s="280"/>
      <c r="H52" s="280" t="n">
        <v>26</v>
      </c>
      <c r="I52" s="271" t="s">
        <v>365</v>
      </c>
      <c r="J52" s="271" t="s">
        <v>308</v>
      </c>
    </row>
    <row r="53" s="277" customFormat="true" ht="56.25" hidden="false" customHeight="true" outlineLevel="0" collapsed="false">
      <c r="A53" s="271" t="n">
        <v>38</v>
      </c>
      <c r="B53" s="279" t="s">
        <v>393</v>
      </c>
      <c r="C53" s="271" t="s">
        <v>391</v>
      </c>
      <c r="D53" s="271" t="s">
        <v>62</v>
      </c>
      <c r="E53" s="280" t="n">
        <v>5</v>
      </c>
      <c r="F53" s="280"/>
      <c r="G53" s="280"/>
      <c r="H53" s="280" t="n">
        <v>5</v>
      </c>
      <c r="I53" s="271" t="s">
        <v>365</v>
      </c>
      <c r="J53" s="271" t="s">
        <v>308</v>
      </c>
    </row>
    <row r="54" s="277" customFormat="true" ht="40.5" hidden="false" customHeight="true" outlineLevel="0" collapsed="false">
      <c r="A54" s="58" t="n">
        <v>39</v>
      </c>
      <c r="B54" s="279" t="s">
        <v>394</v>
      </c>
      <c r="C54" s="271" t="s">
        <v>395</v>
      </c>
      <c r="D54" s="271" t="s">
        <v>62</v>
      </c>
      <c r="E54" s="280" t="n">
        <v>4.19</v>
      </c>
      <c r="F54" s="280"/>
      <c r="G54" s="274" t="n">
        <v>2.32</v>
      </c>
      <c r="H54" s="275" t="n">
        <v>1.87</v>
      </c>
      <c r="I54" s="271" t="s">
        <v>365</v>
      </c>
      <c r="J54" s="271" t="s">
        <v>308</v>
      </c>
    </row>
    <row r="55" s="277" customFormat="true" ht="31.5" hidden="false" customHeight="false" outlineLevel="0" collapsed="false">
      <c r="A55" s="271" t="n">
        <v>40</v>
      </c>
      <c r="B55" s="279" t="s">
        <v>396</v>
      </c>
      <c r="C55" s="271" t="s">
        <v>395</v>
      </c>
      <c r="D55" s="271" t="s">
        <v>62</v>
      </c>
      <c r="E55" s="280" t="n">
        <v>1.5</v>
      </c>
      <c r="F55" s="280"/>
      <c r="G55" s="280"/>
      <c r="H55" s="280" t="n">
        <v>1.5</v>
      </c>
      <c r="I55" s="271" t="s">
        <v>365</v>
      </c>
      <c r="J55" s="271" t="s">
        <v>308</v>
      </c>
    </row>
    <row r="56" s="277" customFormat="true" ht="31.5" hidden="false" customHeight="false" outlineLevel="0" collapsed="false">
      <c r="A56" s="58" t="n">
        <v>41</v>
      </c>
      <c r="B56" s="279" t="s">
        <v>397</v>
      </c>
      <c r="C56" s="271" t="s">
        <v>388</v>
      </c>
      <c r="D56" s="271" t="s">
        <v>81</v>
      </c>
      <c r="E56" s="280" t="n">
        <v>0.32</v>
      </c>
      <c r="F56" s="280"/>
      <c r="G56" s="280"/>
      <c r="H56" s="280" t="n">
        <v>0.32</v>
      </c>
      <c r="I56" s="271" t="s">
        <v>365</v>
      </c>
      <c r="J56" s="271" t="s">
        <v>308</v>
      </c>
    </row>
    <row r="57" s="277" customFormat="true" ht="47.25" hidden="false" customHeight="false" outlineLevel="0" collapsed="false">
      <c r="A57" s="271" t="n">
        <v>42</v>
      </c>
      <c r="B57" s="279" t="s">
        <v>398</v>
      </c>
      <c r="C57" s="271" t="s">
        <v>388</v>
      </c>
      <c r="D57" s="271" t="s">
        <v>399</v>
      </c>
      <c r="E57" s="280" t="n">
        <v>16.61</v>
      </c>
      <c r="F57" s="280"/>
      <c r="G57" s="280"/>
      <c r="H57" s="280" t="n">
        <v>16.61</v>
      </c>
      <c r="I57" s="271" t="s">
        <v>365</v>
      </c>
      <c r="J57" s="271" t="s">
        <v>308</v>
      </c>
    </row>
    <row r="58" s="277" customFormat="true" ht="47.25" hidden="false" customHeight="false" outlineLevel="0" collapsed="false">
      <c r="A58" s="58" t="n">
        <v>43</v>
      </c>
      <c r="B58" s="279" t="s">
        <v>400</v>
      </c>
      <c r="C58" s="271" t="s">
        <v>395</v>
      </c>
      <c r="D58" s="271" t="s">
        <v>401</v>
      </c>
      <c r="E58" s="280" t="n">
        <v>1.2</v>
      </c>
      <c r="F58" s="280"/>
      <c r="G58" s="274" t="n">
        <v>0.14</v>
      </c>
      <c r="H58" s="275" t="n">
        <v>1.06</v>
      </c>
      <c r="I58" s="271" t="s">
        <v>365</v>
      </c>
      <c r="J58" s="271" t="s">
        <v>308</v>
      </c>
    </row>
    <row r="59" s="277" customFormat="true" ht="47.25" hidden="false" customHeight="false" outlineLevel="0" collapsed="false">
      <c r="A59" s="271" t="n">
        <v>44</v>
      </c>
      <c r="B59" s="279" t="s">
        <v>402</v>
      </c>
      <c r="C59" s="271" t="s">
        <v>395</v>
      </c>
      <c r="D59" s="271" t="s">
        <v>403</v>
      </c>
      <c r="E59" s="280" t="n">
        <v>2.5</v>
      </c>
      <c r="F59" s="280"/>
      <c r="G59" s="280"/>
      <c r="H59" s="280" t="n">
        <v>2.5</v>
      </c>
      <c r="I59" s="271" t="s">
        <v>365</v>
      </c>
      <c r="J59" s="271" t="s">
        <v>308</v>
      </c>
    </row>
    <row r="60" s="277" customFormat="true" ht="31.5" hidden="false" customHeight="false" outlineLevel="0" collapsed="false">
      <c r="A60" s="58" t="n">
        <v>45</v>
      </c>
      <c r="B60" s="279" t="s">
        <v>404</v>
      </c>
      <c r="C60" s="271" t="s">
        <v>395</v>
      </c>
      <c r="D60" s="271" t="s">
        <v>403</v>
      </c>
      <c r="E60" s="280" t="n">
        <v>5.8</v>
      </c>
      <c r="F60" s="280"/>
      <c r="G60" s="280"/>
      <c r="H60" s="280" t="n">
        <v>5.8</v>
      </c>
      <c r="I60" s="271" t="s">
        <v>365</v>
      </c>
      <c r="J60" s="271" t="s">
        <v>308</v>
      </c>
    </row>
    <row r="61" s="277" customFormat="true" ht="31.5" hidden="false" customHeight="false" outlineLevel="0" collapsed="false">
      <c r="A61" s="271" t="n">
        <v>46</v>
      </c>
      <c r="B61" s="279" t="s">
        <v>405</v>
      </c>
      <c r="C61" s="271" t="s">
        <v>406</v>
      </c>
      <c r="D61" s="271" t="s">
        <v>403</v>
      </c>
      <c r="E61" s="280" t="n">
        <v>0.5</v>
      </c>
      <c r="F61" s="280"/>
      <c r="G61" s="280"/>
      <c r="H61" s="280" t="n">
        <v>0.5</v>
      </c>
      <c r="I61" s="271" t="s">
        <v>365</v>
      </c>
      <c r="J61" s="271" t="s">
        <v>308</v>
      </c>
    </row>
    <row r="62" s="277" customFormat="true" ht="47.25" hidden="false" customHeight="false" outlineLevel="0" collapsed="false">
      <c r="A62" s="58" t="n">
        <v>47</v>
      </c>
      <c r="B62" s="279" t="s">
        <v>394</v>
      </c>
      <c r="C62" s="271" t="s">
        <v>395</v>
      </c>
      <c r="D62" s="271" t="s">
        <v>407</v>
      </c>
      <c r="E62" s="280" t="n">
        <v>2.32</v>
      </c>
      <c r="F62" s="274" t="n">
        <v>0.06</v>
      </c>
      <c r="G62" s="274" t="n">
        <v>1.07</v>
      </c>
      <c r="H62" s="275" t="n">
        <v>1.19</v>
      </c>
      <c r="I62" s="271" t="s">
        <v>365</v>
      </c>
      <c r="J62" s="271" t="s">
        <v>308</v>
      </c>
    </row>
    <row r="63" s="277" customFormat="true" ht="31.5" hidden="false" customHeight="false" outlineLevel="0" collapsed="false">
      <c r="A63" s="271" t="n">
        <v>48</v>
      </c>
      <c r="B63" s="279" t="s">
        <v>408</v>
      </c>
      <c r="C63" s="271" t="s">
        <v>409</v>
      </c>
      <c r="D63" s="271" t="s">
        <v>81</v>
      </c>
      <c r="E63" s="280" t="n">
        <v>2.7</v>
      </c>
      <c r="F63" s="280"/>
      <c r="G63" s="280"/>
      <c r="H63" s="280" t="n">
        <v>2.7</v>
      </c>
      <c r="I63" s="271" t="s">
        <v>365</v>
      </c>
      <c r="J63" s="271" t="s">
        <v>308</v>
      </c>
    </row>
    <row r="64" s="277" customFormat="true" ht="31.5" hidden="false" customHeight="false" outlineLevel="0" collapsed="false">
      <c r="A64" s="58" t="n">
        <v>49</v>
      </c>
      <c r="B64" s="279" t="s">
        <v>410</v>
      </c>
      <c r="C64" s="271" t="s">
        <v>411</v>
      </c>
      <c r="D64" s="271" t="s">
        <v>81</v>
      </c>
      <c r="E64" s="280" t="n">
        <v>2</v>
      </c>
      <c r="F64" s="280"/>
      <c r="G64" s="280"/>
      <c r="H64" s="280" t="n">
        <v>2</v>
      </c>
      <c r="I64" s="271" t="s">
        <v>365</v>
      </c>
      <c r="J64" s="271" t="s">
        <v>308</v>
      </c>
    </row>
    <row r="65" s="277" customFormat="true" ht="31.5" hidden="false" customHeight="false" outlineLevel="0" collapsed="false">
      <c r="A65" s="271" t="n">
        <v>50</v>
      </c>
      <c r="B65" s="279" t="s">
        <v>412</v>
      </c>
      <c r="C65" s="271" t="s">
        <v>406</v>
      </c>
      <c r="D65" s="271" t="s">
        <v>413</v>
      </c>
      <c r="E65" s="280" t="n">
        <v>0.5</v>
      </c>
      <c r="F65" s="280"/>
      <c r="G65" s="280"/>
      <c r="H65" s="280" t="n">
        <v>0.5</v>
      </c>
      <c r="I65" s="271" t="s">
        <v>365</v>
      </c>
      <c r="J65" s="271" t="s">
        <v>308</v>
      </c>
    </row>
    <row r="66" s="277" customFormat="true" ht="141.75" hidden="false" customHeight="true" outlineLevel="0" collapsed="false">
      <c r="A66" s="58" t="n">
        <v>51</v>
      </c>
      <c r="B66" s="86" t="s">
        <v>414</v>
      </c>
      <c r="C66" s="271" t="s">
        <v>415</v>
      </c>
      <c r="D66" s="289" t="s">
        <v>416</v>
      </c>
      <c r="E66" s="274" t="n">
        <v>62.33</v>
      </c>
      <c r="F66" s="274"/>
      <c r="G66" s="274"/>
      <c r="H66" s="275" t="n">
        <v>62.33</v>
      </c>
      <c r="I66" s="271" t="s">
        <v>365</v>
      </c>
      <c r="J66" s="276" t="s">
        <v>417</v>
      </c>
    </row>
    <row r="67" s="277" customFormat="true" ht="31.5" hidden="false" customHeight="false" outlineLevel="0" collapsed="false">
      <c r="A67" s="271" t="n">
        <v>52</v>
      </c>
      <c r="B67" s="59" t="s">
        <v>418</v>
      </c>
      <c r="C67" s="271" t="s">
        <v>419</v>
      </c>
      <c r="D67" s="69" t="s">
        <v>420</v>
      </c>
      <c r="E67" s="290" t="n">
        <v>0.132</v>
      </c>
      <c r="F67" s="290"/>
      <c r="G67" s="291"/>
      <c r="H67" s="292" t="n">
        <f aca="false">E67</f>
        <v>0.132</v>
      </c>
      <c r="I67" s="271" t="s">
        <v>365</v>
      </c>
      <c r="J67" s="276" t="s">
        <v>327</v>
      </c>
    </row>
    <row r="68" s="288" customFormat="true" ht="48" hidden="false" customHeight="true" outlineLevel="0" collapsed="false">
      <c r="A68" s="58" t="n">
        <v>53</v>
      </c>
      <c r="B68" s="272" t="s">
        <v>421</v>
      </c>
      <c r="C68" s="271" t="s">
        <v>422</v>
      </c>
      <c r="D68" s="293" t="s">
        <v>364</v>
      </c>
      <c r="E68" s="294" t="n">
        <v>50</v>
      </c>
      <c r="F68" s="294"/>
      <c r="G68" s="285"/>
      <c r="H68" s="286" t="n">
        <v>50</v>
      </c>
      <c r="I68" s="287"/>
      <c r="J68" s="271" t="s">
        <v>308</v>
      </c>
    </row>
    <row r="69" s="288" customFormat="true" ht="31.5" hidden="false" customHeight="false" outlineLevel="0" collapsed="false">
      <c r="A69" s="271" t="n">
        <v>54</v>
      </c>
      <c r="B69" s="272" t="s">
        <v>423</v>
      </c>
      <c r="C69" s="295" t="s">
        <v>424</v>
      </c>
      <c r="D69" s="293" t="s">
        <v>70</v>
      </c>
      <c r="E69" s="294" t="n">
        <v>51.83</v>
      </c>
      <c r="F69" s="294"/>
      <c r="G69" s="285"/>
      <c r="H69" s="286" t="n">
        <v>51.83</v>
      </c>
      <c r="I69" s="287"/>
      <c r="J69" s="271" t="s">
        <v>308</v>
      </c>
    </row>
    <row r="70" s="288" customFormat="true" ht="47.25" hidden="false" customHeight="false" outlineLevel="0" collapsed="false">
      <c r="A70" s="58" t="n">
        <v>55</v>
      </c>
      <c r="B70" s="296" t="s">
        <v>425</v>
      </c>
      <c r="C70" s="271" t="s">
        <v>426</v>
      </c>
      <c r="D70" s="226" t="s">
        <v>427</v>
      </c>
      <c r="E70" s="283" t="n">
        <v>24</v>
      </c>
      <c r="F70" s="283"/>
      <c r="G70" s="283"/>
      <c r="H70" s="283" t="n">
        <v>24</v>
      </c>
      <c r="I70" s="287"/>
      <c r="J70" s="271" t="s">
        <v>308</v>
      </c>
    </row>
    <row r="71" s="277" customFormat="true" ht="31.5" hidden="false" customHeight="false" outlineLevel="0" collapsed="false">
      <c r="A71" s="271" t="n">
        <v>56</v>
      </c>
      <c r="B71" s="59" t="s">
        <v>428</v>
      </c>
      <c r="C71" s="271" t="s">
        <v>429</v>
      </c>
      <c r="D71" s="69" t="s">
        <v>326</v>
      </c>
      <c r="E71" s="297" t="n">
        <v>1.4</v>
      </c>
      <c r="F71" s="297"/>
      <c r="G71" s="274"/>
      <c r="H71" s="275" t="n">
        <v>1.4</v>
      </c>
      <c r="I71" s="271" t="s">
        <v>365</v>
      </c>
      <c r="J71" s="276" t="s">
        <v>327</v>
      </c>
    </row>
    <row r="72" s="277" customFormat="true" ht="63" hidden="false" customHeight="false" outlineLevel="0" collapsed="false">
      <c r="A72" s="58" t="n">
        <v>57</v>
      </c>
      <c r="B72" s="279" t="s">
        <v>430</v>
      </c>
      <c r="C72" s="271" t="s">
        <v>431</v>
      </c>
      <c r="D72" s="69" t="s">
        <v>432</v>
      </c>
      <c r="E72" s="280" t="n">
        <v>0.05</v>
      </c>
      <c r="F72" s="280"/>
      <c r="G72" s="280"/>
      <c r="H72" s="280" t="n">
        <v>0.05</v>
      </c>
      <c r="I72" s="271" t="s">
        <v>365</v>
      </c>
      <c r="J72" s="276" t="s">
        <v>327</v>
      </c>
    </row>
    <row r="73" s="277" customFormat="true" ht="63" hidden="false" customHeight="true" outlineLevel="0" collapsed="false">
      <c r="A73" s="271" t="n">
        <v>58</v>
      </c>
      <c r="B73" s="279" t="s">
        <v>433</v>
      </c>
      <c r="C73" s="271" t="s">
        <v>431</v>
      </c>
      <c r="D73" s="69" t="s">
        <v>434</v>
      </c>
      <c r="E73" s="298" t="n">
        <v>6.073</v>
      </c>
      <c r="F73" s="298" t="n">
        <v>0.066</v>
      </c>
      <c r="G73" s="298" t="n">
        <v>1.715</v>
      </c>
      <c r="H73" s="298" t="n">
        <v>4.292</v>
      </c>
      <c r="I73" s="271" t="s">
        <v>365</v>
      </c>
      <c r="J73" s="276" t="s">
        <v>327</v>
      </c>
    </row>
    <row r="74" s="277" customFormat="true" ht="47.25" hidden="false" customHeight="false" outlineLevel="0" collapsed="false">
      <c r="A74" s="58" t="n">
        <v>59</v>
      </c>
      <c r="B74" s="279" t="s">
        <v>435</v>
      </c>
      <c r="C74" s="271" t="s">
        <v>431</v>
      </c>
      <c r="D74" s="299" t="s">
        <v>436</v>
      </c>
      <c r="E74" s="298" t="n">
        <v>1.196</v>
      </c>
      <c r="F74" s="298" t="n">
        <v>1.196</v>
      </c>
      <c r="G74" s="298"/>
      <c r="H74" s="298"/>
      <c r="I74" s="271" t="s">
        <v>365</v>
      </c>
      <c r="J74" s="276" t="s">
        <v>327</v>
      </c>
    </row>
    <row r="75" s="277" customFormat="true" ht="94.5" hidden="false" customHeight="false" outlineLevel="0" collapsed="false">
      <c r="A75" s="271" t="n">
        <v>60</v>
      </c>
      <c r="B75" s="279" t="s">
        <v>437</v>
      </c>
      <c r="C75" s="271" t="s">
        <v>438</v>
      </c>
      <c r="D75" s="69" t="s">
        <v>439</v>
      </c>
      <c r="E75" s="280" t="n">
        <v>12</v>
      </c>
      <c r="F75" s="280" t="n">
        <v>0.6</v>
      </c>
      <c r="G75" s="280"/>
      <c r="H75" s="280" t="n">
        <v>11.4</v>
      </c>
      <c r="I75" s="271" t="s">
        <v>365</v>
      </c>
      <c r="J75" s="276" t="s">
        <v>440</v>
      </c>
    </row>
    <row r="76" s="270" customFormat="true" ht="21" hidden="false" customHeight="true" outlineLevel="0" collapsed="false">
      <c r="A76" s="67" t="s">
        <v>309</v>
      </c>
      <c r="B76" s="67"/>
      <c r="C76" s="67"/>
      <c r="D76" s="67"/>
      <c r="E76" s="300" t="n">
        <f aca="false">SUM(E16:E75)</f>
        <v>1940.696</v>
      </c>
      <c r="F76" s="300" t="n">
        <f aca="false">SUM(F16:F75)</f>
        <v>8.342</v>
      </c>
      <c r="G76" s="300" t="n">
        <f aca="false">SUM(G16:G75)</f>
        <v>44.085</v>
      </c>
      <c r="H76" s="300" t="n">
        <f aca="false">SUM(H16:H75)</f>
        <v>1888.269</v>
      </c>
      <c r="I76" s="244"/>
      <c r="J76" s="301"/>
    </row>
    <row r="77" s="270" customFormat="true" ht="21" hidden="false" customHeight="true" outlineLevel="0" collapsed="false">
      <c r="A77" s="67" t="s">
        <v>206</v>
      </c>
      <c r="B77" s="245" t="s">
        <v>441</v>
      </c>
      <c r="C77" s="245"/>
      <c r="D77" s="245"/>
      <c r="E77" s="245"/>
      <c r="F77" s="245"/>
      <c r="G77" s="245"/>
      <c r="H77" s="245"/>
      <c r="I77" s="245"/>
      <c r="J77" s="245"/>
    </row>
    <row r="78" s="270" customFormat="true" ht="18.75" hidden="false" customHeight="true" outlineLevel="0" collapsed="false">
      <c r="A78" s="67" t="s">
        <v>309</v>
      </c>
      <c r="B78" s="67"/>
      <c r="C78" s="67"/>
      <c r="D78" s="67"/>
      <c r="E78" s="300"/>
      <c r="F78" s="300"/>
      <c r="G78" s="300"/>
      <c r="H78" s="300"/>
      <c r="I78" s="244"/>
      <c r="J78" s="67"/>
    </row>
    <row r="79" s="270" customFormat="true" ht="15.75" hidden="false" customHeight="true" outlineLevel="0" collapsed="false">
      <c r="A79" s="67" t="s">
        <v>213</v>
      </c>
      <c r="B79" s="245" t="s">
        <v>442</v>
      </c>
      <c r="C79" s="245"/>
      <c r="D79" s="245"/>
      <c r="E79" s="245"/>
      <c r="F79" s="245"/>
      <c r="G79" s="245"/>
      <c r="H79" s="245"/>
      <c r="I79" s="245"/>
      <c r="J79" s="245"/>
    </row>
    <row r="80" s="277" customFormat="true" ht="94.5" hidden="false" customHeight="false" outlineLevel="0" collapsed="false">
      <c r="A80" s="271" t="n">
        <v>1</v>
      </c>
      <c r="B80" s="65" t="s">
        <v>443</v>
      </c>
      <c r="C80" s="271" t="s">
        <v>85</v>
      </c>
      <c r="D80" s="60" t="s">
        <v>76</v>
      </c>
      <c r="E80" s="280" t="n">
        <v>50</v>
      </c>
      <c r="F80" s="280"/>
      <c r="G80" s="280"/>
      <c r="H80" s="280" t="n">
        <v>50</v>
      </c>
      <c r="I80" s="271" t="s">
        <v>307</v>
      </c>
      <c r="J80" s="276" t="s">
        <v>444</v>
      </c>
    </row>
    <row r="81" s="277" customFormat="true" ht="157.5" hidden="false" customHeight="false" outlineLevel="0" collapsed="false">
      <c r="A81" s="271" t="n">
        <v>2</v>
      </c>
      <c r="B81" s="279" t="s">
        <v>445</v>
      </c>
      <c r="C81" s="271" t="s">
        <v>104</v>
      </c>
      <c r="D81" s="271" t="s">
        <v>73</v>
      </c>
      <c r="E81" s="280" t="n">
        <v>13.69</v>
      </c>
      <c r="F81" s="273" t="n">
        <v>7.7</v>
      </c>
      <c r="G81" s="274"/>
      <c r="H81" s="275" t="n">
        <v>5.99</v>
      </c>
      <c r="I81" s="271" t="s">
        <v>365</v>
      </c>
      <c r="J81" s="276" t="s">
        <v>446</v>
      </c>
    </row>
    <row r="82" s="277" customFormat="true" ht="94.5" hidden="false" customHeight="false" outlineLevel="0" collapsed="false">
      <c r="A82" s="271" t="n">
        <v>3</v>
      </c>
      <c r="B82" s="279" t="s">
        <v>447</v>
      </c>
      <c r="C82" s="271" t="s">
        <v>104</v>
      </c>
      <c r="D82" s="271" t="s">
        <v>70</v>
      </c>
      <c r="E82" s="280" t="n">
        <v>37.47</v>
      </c>
      <c r="F82" s="280"/>
      <c r="G82" s="280"/>
      <c r="H82" s="280" t="n">
        <v>37.47</v>
      </c>
      <c r="I82" s="271" t="s">
        <v>307</v>
      </c>
      <c r="J82" s="276" t="s">
        <v>448</v>
      </c>
    </row>
    <row r="83" s="277" customFormat="true" ht="31.5" hidden="false" customHeight="false" outlineLevel="0" collapsed="false">
      <c r="A83" s="271" t="n">
        <v>4</v>
      </c>
      <c r="B83" s="279" t="s">
        <v>449</v>
      </c>
      <c r="C83" s="271" t="s">
        <v>85</v>
      </c>
      <c r="D83" s="271" t="s">
        <v>450</v>
      </c>
      <c r="E83" s="280" t="n">
        <v>64.87</v>
      </c>
      <c r="F83" s="280"/>
      <c r="G83" s="280"/>
      <c r="H83" s="280" t="n">
        <v>64.87</v>
      </c>
      <c r="I83" s="271" t="s">
        <v>307</v>
      </c>
      <c r="J83" s="276" t="s">
        <v>327</v>
      </c>
    </row>
    <row r="84" s="277" customFormat="true" ht="31.5" hidden="false" customHeight="false" outlineLevel="0" collapsed="false">
      <c r="A84" s="271" t="n">
        <v>5</v>
      </c>
      <c r="B84" s="65" t="s">
        <v>451</v>
      </c>
      <c r="C84" s="271" t="s">
        <v>452</v>
      </c>
      <c r="D84" s="271" t="s">
        <v>73</v>
      </c>
      <c r="E84" s="280" t="n">
        <v>2.09</v>
      </c>
      <c r="F84" s="280"/>
      <c r="G84" s="280"/>
      <c r="H84" s="280" t="n">
        <v>2.09</v>
      </c>
      <c r="I84" s="271" t="s">
        <v>307</v>
      </c>
      <c r="J84" s="276" t="s">
        <v>327</v>
      </c>
    </row>
    <row r="85" customFormat="false" ht="94.5" hidden="false" customHeight="false" outlineLevel="0" collapsed="false">
      <c r="A85" s="271" t="n">
        <v>6</v>
      </c>
      <c r="B85" s="59" t="s">
        <v>453</v>
      </c>
      <c r="C85" s="58" t="s">
        <v>85</v>
      </c>
      <c r="D85" s="58" t="s">
        <v>353</v>
      </c>
      <c r="E85" s="274" t="n">
        <v>100</v>
      </c>
      <c r="F85" s="274"/>
      <c r="G85" s="274"/>
      <c r="H85" s="274" t="n">
        <v>100</v>
      </c>
      <c r="I85" s="58"/>
      <c r="J85" s="302" t="s">
        <v>454</v>
      </c>
    </row>
    <row r="86" s="309" customFormat="true" ht="31.5" hidden="false" customHeight="false" outlineLevel="0" collapsed="false">
      <c r="A86" s="271" t="n">
        <v>7</v>
      </c>
      <c r="B86" s="303" t="s">
        <v>455</v>
      </c>
      <c r="C86" s="304" t="s">
        <v>104</v>
      </c>
      <c r="D86" s="305" t="s">
        <v>450</v>
      </c>
      <c r="E86" s="306" t="n">
        <v>0.41</v>
      </c>
      <c r="F86" s="306"/>
      <c r="G86" s="306"/>
      <c r="H86" s="306" t="n">
        <v>0.41</v>
      </c>
      <c r="I86" s="307"/>
      <c r="J86" s="308" t="s">
        <v>308</v>
      </c>
    </row>
    <row r="87" s="270" customFormat="true" ht="21.75" hidden="false" customHeight="true" outlineLevel="0" collapsed="false">
      <c r="A87" s="67" t="s">
        <v>309</v>
      </c>
      <c r="B87" s="67"/>
      <c r="C87" s="67"/>
      <c r="D87" s="67"/>
      <c r="E87" s="278" t="n">
        <f aca="false">SUM(E80:E86)</f>
        <v>268.53</v>
      </c>
      <c r="F87" s="278" t="n">
        <f aca="false">SUM(F80:F86)</f>
        <v>7.7</v>
      </c>
      <c r="G87" s="278"/>
      <c r="H87" s="278" t="n">
        <f aca="false">SUM(H80:H86)</f>
        <v>260.83</v>
      </c>
      <c r="I87" s="244"/>
      <c r="J87" s="244"/>
    </row>
    <row r="88" s="270" customFormat="true" ht="19.5" hidden="false" customHeight="true" outlineLevel="0" collapsed="false">
      <c r="A88" s="67" t="s">
        <v>242</v>
      </c>
      <c r="B88" s="242" t="s">
        <v>243</v>
      </c>
      <c r="C88" s="242"/>
      <c r="D88" s="242"/>
      <c r="E88" s="242"/>
      <c r="F88" s="242"/>
      <c r="G88" s="242"/>
      <c r="H88" s="242"/>
      <c r="I88" s="242"/>
      <c r="J88" s="242"/>
    </row>
    <row r="89" s="277" customFormat="true" ht="283.5" hidden="false" customHeight="false" outlineLevel="0" collapsed="false">
      <c r="A89" s="271" t="n">
        <v>1</v>
      </c>
      <c r="B89" s="279" t="s">
        <v>456</v>
      </c>
      <c r="C89" s="271" t="s">
        <v>457</v>
      </c>
      <c r="D89" s="271" t="s">
        <v>70</v>
      </c>
      <c r="E89" s="310" t="n">
        <v>44.9</v>
      </c>
      <c r="F89" s="310"/>
      <c r="G89" s="274" t="n">
        <v>26.56</v>
      </c>
      <c r="H89" s="275" t="n">
        <f aca="false">E89-G89</f>
        <v>18.34</v>
      </c>
      <c r="I89" s="271" t="s">
        <v>313</v>
      </c>
      <c r="J89" s="276" t="s">
        <v>458</v>
      </c>
    </row>
    <row r="90" s="288" customFormat="true" ht="63" hidden="false" customHeight="false" outlineLevel="0" collapsed="false">
      <c r="A90" s="271" t="n">
        <v>2</v>
      </c>
      <c r="B90" s="296" t="s">
        <v>459</v>
      </c>
      <c r="C90" s="279" t="s">
        <v>460</v>
      </c>
      <c r="D90" s="295" t="s">
        <v>326</v>
      </c>
      <c r="E90" s="283" t="n">
        <v>12.8</v>
      </c>
      <c r="F90" s="283"/>
      <c r="G90" s="294" t="n">
        <v>7.4</v>
      </c>
      <c r="H90" s="286" t="n">
        <v>5.4</v>
      </c>
      <c r="I90" s="295" t="s">
        <v>365</v>
      </c>
      <c r="J90" s="276" t="s">
        <v>308</v>
      </c>
    </row>
    <row r="91" s="270" customFormat="true" ht="19.5" hidden="false" customHeight="true" outlineLevel="0" collapsed="false">
      <c r="A91" s="58"/>
      <c r="B91" s="110" t="s">
        <v>309</v>
      </c>
      <c r="C91" s="110"/>
      <c r="D91" s="110"/>
      <c r="E91" s="311" t="n">
        <f aca="false">SUM(E89:E90)</f>
        <v>57.7</v>
      </c>
      <c r="F91" s="311"/>
      <c r="G91" s="311" t="n">
        <f aca="false">SUM(G89:G90)</f>
        <v>33.96</v>
      </c>
      <c r="H91" s="311" t="n">
        <f aca="false">SUM(H89:H90)</f>
        <v>23.74</v>
      </c>
      <c r="I91" s="110"/>
      <c r="J91" s="110"/>
    </row>
    <row r="92" s="270" customFormat="true" ht="18" hidden="false" customHeight="true" outlineLevel="0" collapsed="false">
      <c r="A92" s="67" t="s">
        <v>461</v>
      </c>
      <c r="B92" s="67"/>
      <c r="C92" s="67"/>
      <c r="D92" s="312"/>
      <c r="E92" s="243" t="n">
        <f aca="false">E91+E87+E76+E14</f>
        <v>2270.926</v>
      </c>
      <c r="F92" s="243" t="n">
        <f aca="false">F91+F87+F78+F76+F14</f>
        <v>16.042</v>
      </c>
      <c r="G92" s="243" t="n">
        <f aca="false">G91+G87+G78+G76+G14</f>
        <v>78.045</v>
      </c>
      <c r="H92" s="243" t="n">
        <f aca="false">H91+H87+H78+H76+H14</f>
        <v>2176.839</v>
      </c>
      <c r="I92" s="244"/>
      <c r="J92" s="67"/>
    </row>
    <row r="93" customFormat="false" ht="18" hidden="false" customHeight="true" outlineLevel="0" collapsed="false">
      <c r="A93" s="67" t="s">
        <v>246</v>
      </c>
      <c r="B93" s="313" t="s">
        <v>247</v>
      </c>
      <c r="C93" s="314"/>
      <c r="D93" s="67"/>
      <c r="E93" s="265"/>
      <c r="F93" s="265"/>
      <c r="G93" s="265"/>
      <c r="H93" s="265"/>
      <c r="I93" s="67"/>
      <c r="J93" s="67"/>
    </row>
    <row r="94" customFormat="false" ht="63" hidden="false" customHeight="false" outlineLevel="0" collapsed="false">
      <c r="A94" s="67" t="s">
        <v>131</v>
      </c>
      <c r="B94" s="314" t="s">
        <v>132</v>
      </c>
      <c r="C94" s="314"/>
      <c r="D94" s="67"/>
      <c r="E94" s="265"/>
      <c r="F94" s="265"/>
      <c r="G94" s="265"/>
      <c r="H94" s="265"/>
      <c r="I94" s="67"/>
      <c r="J94" s="67"/>
    </row>
    <row r="95" customFormat="false" ht="18" hidden="false" customHeight="true" outlineLevel="0" collapsed="false">
      <c r="A95" s="58" t="n">
        <v>1</v>
      </c>
      <c r="B95" s="314"/>
      <c r="C95" s="67"/>
      <c r="D95" s="67"/>
      <c r="E95" s="265"/>
      <c r="F95" s="265"/>
      <c r="G95" s="265"/>
      <c r="H95" s="265"/>
      <c r="I95" s="67"/>
      <c r="J95" s="67"/>
    </row>
    <row r="96" customFormat="false" ht="18" hidden="false" customHeight="true" outlineLevel="0" collapsed="false">
      <c r="A96" s="58" t="n">
        <v>2</v>
      </c>
      <c r="B96" s="314"/>
      <c r="C96" s="67"/>
      <c r="D96" s="67"/>
      <c r="E96" s="265"/>
      <c r="F96" s="265"/>
      <c r="G96" s="265"/>
      <c r="H96" s="265"/>
      <c r="I96" s="67"/>
      <c r="J96" s="67"/>
    </row>
    <row r="97" customFormat="false" ht="18" hidden="false" customHeight="true" outlineLevel="0" collapsed="false">
      <c r="A97" s="58" t="s">
        <v>462</v>
      </c>
      <c r="B97" s="314"/>
      <c r="C97" s="67"/>
      <c r="D97" s="67"/>
      <c r="E97" s="265"/>
      <c r="F97" s="265"/>
      <c r="G97" s="265"/>
      <c r="H97" s="265"/>
      <c r="I97" s="67"/>
      <c r="J97" s="67"/>
    </row>
    <row r="98" customFormat="false" ht="18" hidden="false" customHeight="true" outlineLevel="0" collapsed="false">
      <c r="A98" s="67" t="s">
        <v>309</v>
      </c>
      <c r="B98" s="67"/>
      <c r="C98" s="314"/>
      <c r="D98" s="67"/>
      <c r="E98" s="315"/>
      <c r="F98" s="315"/>
      <c r="G98" s="315"/>
      <c r="H98" s="315"/>
      <c r="I98" s="244"/>
      <c r="J98" s="67"/>
    </row>
    <row r="99" customFormat="false" ht="47.25" hidden="false" customHeight="false" outlineLevel="0" collapsed="false">
      <c r="A99" s="67" t="s">
        <v>146</v>
      </c>
      <c r="B99" s="314" t="s">
        <v>253</v>
      </c>
      <c r="C99" s="314"/>
      <c r="D99" s="67"/>
      <c r="E99" s="316"/>
      <c r="F99" s="316"/>
      <c r="G99" s="316"/>
      <c r="H99" s="316"/>
      <c r="I99" s="67"/>
      <c r="J99" s="67"/>
    </row>
    <row r="100" customFormat="false" ht="47.25" hidden="false" customHeight="false" outlineLevel="0" collapsed="false">
      <c r="A100" s="58" t="n">
        <v>1</v>
      </c>
      <c r="B100" s="279" t="s">
        <v>463</v>
      </c>
      <c r="C100" s="58" t="s">
        <v>104</v>
      </c>
      <c r="D100" s="289" t="s">
        <v>464</v>
      </c>
      <c r="E100" s="310" t="n">
        <v>22</v>
      </c>
      <c r="F100" s="310"/>
      <c r="G100" s="274"/>
      <c r="H100" s="310" t="n">
        <v>22</v>
      </c>
      <c r="I100" s="58" t="s">
        <v>307</v>
      </c>
      <c r="J100" s="58" t="s">
        <v>465</v>
      </c>
    </row>
    <row r="101" s="277" customFormat="true" ht="47.25" hidden="false" customHeight="false" outlineLevel="0" collapsed="false">
      <c r="A101" s="271" t="n">
        <v>2</v>
      </c>
      <c r="B101" s="59" t="s">
        <v>466</v>
      </c>
      <c r="C101" s="271" t="s">
        <v>104</v>
      </c>
      <c r="D101" s="271" t="s">
        <v>467</v>
      </c>
      <c r="E101" s="280" t="n">
        <v>1</v>
      </c>
      <c r="F101" s="280"/>
      <c r="G101" s="280"/>
      <c r="H101" s="280" t="n">
        <v>1</v>
      </c>
      <c r="I101" s="58" t="s">
        <v>307</v>
      </c>
      <c r="J101" s="271" t="s">
        <v>468</v>
      </c>
    </row>
    <row r="102" s="277" customFormat="true" ht="94.5" hidden="false" customHeight="false" outlineLevel="0" collapsed="false">
      <c r="A102" s="58" t="n">
        <v>3</v>
      </c>
      <c r="B102" s="279" t="s">
        <v>469</v>
      </c>
      <c r="C102" s="271" t="s">
        <v>470</v>
      </c>
      <c r="D102" s="69" t="s">
        <v>432</v>
      </c>
      <c r="E102" s="280" t="n">
        <v>60</v>
      </c>
      <c r="F102" s="280"/>
      <c r="G102" s="280"/>
      <c r="H102" s="280" t="n">
        <v>60</v>
      </c>
      <c r="I102" s="271" t="s">
        <v>313</v>
      </c>
      <c r="J102" s="276" t="s">
        <v>471</v>
      </c>
    </row>
    <row r="103" customFormat="false" ht="33.75" hidden="false" customHeight="true" outlineLevel="0" collapsed="false">
      <c r="A103" s="271" t="n">
        <v>4</v>
      </c>
      <c r="B103" s="317" t="s">
        <v>472</v>
      </c>
      <c r="C103" s="58" t="s">
        <v>473</v>
      </c>
      <c r="D103" s="289" t="s">
        <v>474</v>
      </c>
      <c r="E103" s="310" t="n">
        <v>0.11</v>
      </c>
      <c r="F103" s="310"/>
      <c r="G103" s="310"/>
      <c r="H103" s="318" t="n">
        <v>0.11</v>
      </c>
      <c r="I103" s="53" t="s">
        <v>365</v>
      </c>
      <c r="J103" s="53" t="s">
        <v>475</v>
      </c>
    </row>
    <row r="104" customFormat="false" ht="63" hidden="false" customHeight="false" outlineLevel="0" collapsed="false">
      <c r="A104" s="58" t="n">
        <v>5</v>
      </c>
      <c r="B104" s="118" t="s">
        <v>476</v>
      </c>
      <c r="C104" s="58" t="s">
        <v>477</v>
      </c>
      <c r="D104" s="58" t="s">
        <v>478</v>
      </c>
      <c r="E104" s="61" t="n">
        <v>100</v>
      </c>
      <c r="F104" s="319"/>
      <c r="G104" s="319"/>
      <c r="H104" s="61" t="n">
        <v>100</v>
      </c>
      <c r="I104" s="58" t="s">
        <v>365</v>
      </c>
      <c r="J104" s="58" t="s">
        <v>479</v>
      </c>
    </row>
    <row r="105" s="277" customFormat="true" ht="47.25" hidden="false" customHeight="false" outlineLevel="0" collapsed="false">
      <c r="A105" s="271" t="n">
        <v>6</v>
      </c>
      <c r="B105" s="279" t="s">
        <v>480</v>
      </c>
      <c r="C105" s="271" t="s">
        <v>481</v>
      </c>
      <c r="D105" s="271" t="s">
        <v>312</v>
      </c>
      <c r="E105" s="280" t="n">
        <v>85.52</v>
      </c>
      <c r="F105" s="280"/>
      <c r="G105" s="274"/>
      <c r="H105" s="275" t="n">
        <v>85.52</v>
      </c>
      <c r="I105" s="271" t="s">
        <v>365</v>
      </c>
      <c r="J105" s="276" t="s">
        <v>482</v>
      </c>
    </row>
    <row r="106" s="277" customFormat="true" ht="78.75" hidden="false" customHeight="false" outlineLevel="0" collapsed="false">
      <c r="A106" s="58" t="n">
        <v>7</v>
      </c>
      <c r="B106" s="279" t="s">
        <v>483</v>
      </c>
      <c r="C106" s="271" t="s">
        <v>484</v>
      </c>
      <c r="D106" s="271" t="s">
        <v>432</v>
      </c>
      <c r="E106" s="280" t="n">
        <v>94</v>
      </c>
      <c r="F106" s="280"/>
      <c r="G106" s="274"/>
      <c r="H106" s="275" t="n">
        <v>94</v>
      </c>
      <c r="I106" s="271" t="s">
        <v>365</v>
      </c>
      <c r="J106" s="276" t="s">
        <v>485</v>
      </c>
    </row>
    <row r="107" s="277" customFormat="true" ht="47.25" hidden="false" customHeight="false" outlineLevel="0" collapsed="false">
      <c r="A107" s="271" t="n">
        <v>8</v>
      </c>
      <c r="B107" s="279" t="s">
        <v>486</v>
      </c>
      <c r="C107" s="271" t="s">
        <v>487</v>
      </c>
      <c r="D107" s="271" t="s">
        <v>399</v>
      </c>
      <c r="E107" s="280" t="n">
        <v>61</v>
      </c>
      <c r="F107" s="280"/>
      <c r="G107" s="274"/>
      <c r="H107" s="275" t="n">
        <v>61</v>
      </c>
      <c r="I107" s="271" t="s">
        <v>313</v>
      </c>
      <c r="J107" s="276" t="s">
        <v>488</v>
      </c>
    </row>
    <row r="108" s="277" customFormat="true" ht="78.75" hidden="false" customHeight="false" outlineLevel="0" collapsed="false">
      <c r="A108" s="58" t="n">
        <v>9</v>
      </c>
      <c r="B108" s="279" t="s">
        <v>489</v>
      </c>
      <c r="C108" s="271" t="s">
        <v>165</v>
      </c>
      <c r="D108" s="271" t="s">
        <v>474</v>
      </c>
      <c r="E108" s="280" t="n">
        <v>0.15</v>
      </c>
      <c r="F108" s="280"/>
      <c r="G108" s="274"/>
      <c r="H108" s="275" t="n">
        <v>0.15</v>
      </c>
      <c r="I108" s="271" t="s">
        <v>365</v>
      </c>
      <c r="J108" s="276" t="s">
        <v>490</v>
      </c>
    </row>
    <row r="109" s="277" customFormat="true" ht="78.75" hidden="false" customHeight="false" outlineLevel="0" collapsed="false">
      <c r="A109" s="271" t="n">
        <v>10</v>
      </c>
      <c r="B109" s="279" t="s">
        <v>491</v>
      </c>
      <c r="C109" s="271" t="s">
        <v>165</v>
      </c>
      <c r="D109" s="271" t="s">
        <v>492</v>
      </c>
      <c r="E109" s="280" t="n">
        <v>0.63</v>
      </c>
      <c r="F109" s="280"/>
      <c r="G109" s="274" t="n">
        <v>0.09</v>
      </c>
      <c r="H109" s="275" t="n">
        <v>0.54</v>
      </c>
      <c r="I109" s="271" t="s">
        <v>365</v>
      </c>
      <c r="J109" s="276" t="s">
        <v>493</v>
      </c>
    </row>
    <row r="110" s="277" customFormat="true" ht="141.75" hidden="false" customHeight="false" outlineLevel="0" collapsed="false">
      <c r="A110" s="58" t="n">
        <v>11</v>
      </c>
      <c r="B110" s="279" t="s">
        <v>494</v>
      </c>
      <c r="C110" s="271" t="s">
        <v>165</v>
      </c>
      <c r="D110" s="271" t="s">
        <v>338</v>
      </c>
      <c r="E110" s="280" t="n">
        <v>0.5</v>
      </c>
      <c r="F110" s="280"/>
      <c r="G110" s="274"/>
      <c r="H110" s="275" t="n">
        <v>0.5</v>
      </c>
      <c r="I110" s="271" t="s">
        <v>365</v>
      </c>
      <c r="J110" s="276" t="s">
        <v>495</v>
      </c>
    </row>
    <row r="111" s="277" customFormat="true" ht="48" hidden="false" customHeight="true" outlineLevel="0" collapsed="false">
      <c r="A111" s="271" t="n">
        <v>12</v>
      </c>
      <c r="B111" s="279" t="s">
        <v>496</v>
      </c>
      <c r="C111" s="271" t="s">
        <v>85</v>
      </c>
      <c r="D111" s="271" t="s">
        <v>497</v>
      </c>
      <c r="E111" s="280" t="n">
        <v>108.5</v>
      </c>
      <c r="F111" s="280"/>
      <c r="G111" s="274"/>
      <c r="H111" s="275" t="n">
        <v>108.5</v>
      </c>
      <c r="I111" s="271"/>
      <c r="J111" s="276" t="s">
        <v>498</v>
      </c>
    </row>
    <row r="112" s="277" customFormat="true" ht="48" hidden="false" customHeight="true" outlineLevel="0" collapsed="false">
      <c r="A112" s="58" t="n">
        <v>13</v>
      </c>
      <c r="B112" s="279" t="s">
        <v>499</v>
      </c>
      <c r="C112" s="271" t="s">
        <v>85</v>
      </c>
      <c r="D112" s="271" t="s">
        <v>474</v>
      </c>
      <c r="E112" s="280" t="n">
        <v>84.3</v>
      </c>
      <c r="F112" s="280"/>
      <c r="G112" s="274"/>
      <c r="H112" s="275" t="n">
        <v>84.3</v>
      </c>
      <c r="I112" s="271"/>
      <c r="J112" s="276" t="s">
        <v>498</v>
      </c>
    </row>
    <row r="113" s="277" customFormat="true" ht="48" hidden="false" customHeight="true" outlineLevel="0" collapsed="false">
      <c r="A113" s="271" t="n">
        <v>14</v>
      </c>
      <c r="B113" s="279" t="s">
        <v>500</v>
      </c>
      <c r="C113" s="271" t="s">
        <v>85</v>
      </c>
      <c r="D113" s="271" t="s">
        <v>326</v>
      </c>
      <c r="E113" s="280" t="n">
        <v>258.27</v>
      </c>
      <c r="F113" s="280"/>
      <c r="G113" s="274"/>
      <c r="H113" s="275" t="n">
        <v>258.27</v>
      </c>
      <c r="I113" s="271"/>
      <c r="J113" s="276" t="s">
        <v>498</v>
      </c>
    </row>
    <row r="114" s="277" customFormat="true" ht="48" hidden="false" customHeight="true" outlineLevel="0" collapsed="false">
      <c r="A114" s="58" t="n">
        <v>15</v>
      </c>
      <c r="B114" s="279" t="s">
        <v>501</v>
      </c>
      <c r="C114" s="271" t="s">
        <v>85</v>
      </c>
      <c r="D114" s="271" t="s">
        <v>326</v>
      </c>
      <c r="E114" s="280" t="n">
        <v>107.9</v>
      </c>
      <c r="F114" s="280"/>
      <c r="G114" s="274"/>
      <c r="H114" s="275" t="n">
        <f aca="false">E114</f>
        <v>107.9</v>
      </c>
      <c r="I114" s="271"/>
      <c r="J114" s="276" t="s">
        <v>498</v>
      </c>
    </row>
    <row r="115" s="277" customFormat="true" ht="48" hidden="false" customHeight="true" outlineLevel="0" collapsed="false">
      <c r="A115" s="271" t="n">
        <v>16</v>
      </c>
      <c r="B115" s="279" t="s">
        <v>502</v>
      </c>
      <c r="C115" s="271" t="s">
        <v>85</v>
      </c>
      <c r="D115" s="271" t="s">
        <v>326</v>
      </c>
      <c r="E115" s="280" t="n">
        <v>10.4</v>
      </c>
      <c r="F115" s="280"/>
      <c r="G115" s="274"/>
      <c r="H115" s="275" t="n">
        <f aca="false">E115</f>
        <v>10.4</v>
      </c>
      <c r="I115" s="271"/>
      <c r="J115" s="276" t="s">
        <v>498</v>
      </c>
    </row>
    <row r="116" s="277" customFormat="true" ht="48" hidden="false" customHeight="true" outlineLevel="0" collapsed="false">
      <c r="A116" s="58" t="n">
        <v>17</v>
      </c>
      <c r="B116" s="279" t="s">
        <v>503</v>
      </c>
      <c r="C116" s="271" t="s">
        <v>85</v>
      </c>
      <c r="D116" s="271" t="s">
        <v>504</v>
      </c>
      <c r="E116" s="280" t="n">
        <v>70</v>
      </c>
      <c r="F116" s="280"/>
      <c r="G116" s="274"/>
      <c r="H116" s="275" t="n">
        <v>70</v>
      </c>
      <c r="I116" s="271"/>
      <c r="J116" s="276" t="s">
        <v>498</v>
      </c>
    </row>
    <row r="117" s="277" customFormat="true" ht="48" hidden="false" customHeight="true" outlineLevel="0" collapsed="false">
      <c r="A117" s="58" t="n">
        <v>18</v>
      </c>
      <c r="B117" s="59" t="s">
        <v>505</v>
      </c>
      <c r="C117" s="271" t="s">
        <v>338</v>
      </c>
      <c r="D117" s="39" t="s">
        <v>339</v>
      </c>
      <c r="E117" s="274" t="n">
        <v>34</v>
      </c>
      <c r="F117" s="274"/>
      <c r="G117" s="274"/>
      <c r="H117" s="275" t="n">
        <v>34</v>
      </c>
      <c r="I117" s="271" t="s">
        <v>307</v>
      </c>
      <c r="J117" s="320" t="s">
        <v>506</v>
      </c>
    </row>
    <row r="118" s="277" customFormat="true" ht="84.75" hidden="false" customHeight="true" outlineLevel="0" collapsed="false">
      <c r="A118" s="58" t="n">
        <v>19</v>
      </c>
      <c r="B118" s="59" t="s">
        <v>507</v>
      </c>
      <c r="C118" s="271" t="s">
        <v>508</v>
      </c>
      <c r="D118" s="39" t="s">
        <v>509</v>
      </c>
      <c r="E118" s="274" t="n">
        <v>195</v>
      </c>
      <c r="F118" s="274"/>
      <c r="G118" s="274"/>
      <c r="H118" s="275" t="n">
        <v>195</v>
      </c>
      <c r="I118" s="271" t="s">
        <v>313</v>
      </c>
      <c r="J118" s="320" t="s">
        <v>510</v>
      </c>
    </row>
    <row r="119" s="277" customFormat="true" ht="48" hidden="false" customHeight="true" outlineLevel="0" collapsed="false">
      <c r="A119" s="58" t="n">
        <v>20</v>
      </c>
      <c r="B119" s="59" t="s">
        <v>511</v>
      </c>
      <c r="C119" s="271" t="s">
        <v>512</v>
      </c>
      <c r="D119" s="39" t="s">
        <v>513</v>
      </c>
      <c r="E119" s="274" t="n">
        <v>98.08</v>
      </c>
      <c r="F119" s="274"/>
      <c r="G119" s="274"/>
      <c r="H119" s="275" t="n">
        <v>98.08</v>
      </c>
      <c r="I119" s="271" t="s">
        <v>313</v>
      </c>
      <c r="J119" s="320" t="s">
        <v>510</v>
      </c>
    </row>
    <row r="120" s="277" customFormat="true" ht="48" hidden="false" customHeight="true" outlineLevel="0" collapsed="false">
      <c r="A120" s="58" t="n">
        <v>21</v>
      </c>
      <c r="B120" s="59" t="s">
        <v>514</v>
      </c>
      <c r="C120" s="271" t="s">
        <v>515</v>
      </c>
      <c r="D120" s="39" t="s">
        <v>326</v>
      </c>
      <c r="E120" s="274" t="n">
        <v>200</v>
      </c>
      <c r="F120" s="274"/>
      <c r="G120" s="274"/>
      <c r="H120" s="275" t="n">
        <v>200</v>
      </c>
      <c r="I120" s="271" t="s">
        <v>313</v>
      </c>
      <c r="J120" s="320" t="s">
        <v>510</v>
      </c>
    </row>
    <row r="121" s="277" customFormat="true" ht="48" hidden="false" customHeight="true" outlineLevel="0" collapsed="false">
      <c r="A121" s="58" t="n">
        <v>22</v>
      </c>
      <c r="B121" s="59" t="s">
        <v>516</v>
      </c>
      <c r="C121" s="271"/>
      <c r="D121" s="39" t="s">
        <v>338</v>
      </c>
      <c r="E121" s="274" t="n">
        <v>1.5</v>
      </c>
      <c r="F121" s="274"/>
      <c r="G121" s="274"/>
      <c r="H121" s="275" t="n">
        <v>1.5</v>
      </c>
      <c r="I121" s="271" t="s">
        <v>365</v>
      </c>
      <c r="J121" s="320" t="s">
        <v>510</v>
      </c>
    </row>
    <row r="122" s="277" customFormat="true" ht="81" hidden="false" customHeight="true" outlineLevel="0" collapsed="false">
      <c r="A122" s="58" t="n">
        <v>23</v>
      </c>
      <c r="B122" s="59" t="s">
        <v>517</v>
      </c>
      <c r="C122" s="271" t="s">
        <v>518</v>
      </c>
      <c r="D122" s="321" t="s">
        <v>519</v>
      </c>
      <c r="E122" s="274" t="n">
        <v>0.01</v>
      </c>
      <c r="F122" s="274"/>
      <c r="G122" s="274"/>
      <c r="H122" s="275" t="n">
        <v>0.01</v>
      </c>
      <c r="I122" s="271" t="s">
        <v>307</v>
      </c>
      <c r="J122" s="320" t="s">
        <v>520</v>
      </c>
    </row>
    <row r="123" customFormat="false" ht="15.6" hidden="false" customHeight="true" outlineLevel="0" collapsed="false">
      <c r="A123" s="269" t="s">
        <v>309</v>
      </c>
      <c r="B123" s="269"/>
      <c r="C123" s="314"/>
      <c r="D123" s="58"/>
      <c r="E123" s="278" t="n">
        <f aca="false">SUM(E100:E122)</f>
        <v>1592.87</v>
      </c>
      <c r="F123" s="278"/>
      <c r="G123" s="278" t="n">
        <f aca="false">SUM(G100:G122)</f>
        <v>0.09</v>
      </c>
      <c r="H123" s="278" t="n">
        <f aca="false">SUM(H100:H122)</f>
        <v>1592.78</v>
      </c>
      <c r="I123" s="244"/>
      <c r="J123" s="67"/>
    </row>
    <row r="124" customFormat="false" ht="63" hidden="false" customHeight="false" outlineLevel="0" collapsed="false">
      <c r="A124" s="67" t="s">
        <v>206</v>
      </c>
      <c r="B124" s="314" t="s">
        <v>441</v>
      </c>
      <c r="C124" s="314"/>
      <c r="D124" s="67"/>
      <c r="E124" s="316"/>
      <c r="F124" s="316"/>
      <c r="G124" s="316"/>
      <c r="H124" s="316"/>
      <c r="I124" s="67"/>
      <c r="J124" s="67"/>
    </row>
    <row r="125" customFormat="false" ht="47.25" hidden="false" customHeight="false" outlineLevel="0" collapsed="false">
      <c r="A125" s="58" t="n">
        <v>1</v>
      </c>
      <c r="B125" s="59" t="s">
        <v>521</v>
      </c>
      <c r="C125" s="58" t="s">
        <v>104</v>
      </c>
      <c r="D125" s="58" t="s">
        <v>467</v>
      </c>
      <c r="E125" s="274" t="n">
        <v>4.3</v>
      </c>
      <c r="F125" s="316"/>
      <c r="G125" s="316"/>
      <c r="H125" s="274" t="n">
        <v>4.3</v>
      </c>
      <c r="I125" s="58" t="s">
        <v>307</v>
      </c>
      <c r="J125" s="58" t="s">
        <v>468</v>
      </c>
    </row>
    <row r="126" customFormat="false" ht="31.5" hidden="false" customHeight="false" outlineLevel="0" collapsed="false">
      <c r="A126" s="58" t="n">
        <v>2</v>
      </c>
      <c r="B126" s="322" t="s">
        <v>522</v>
      </c>
      <c r="C126" s="58" t="s">
        <v>85</v>
      </c>
      <c r="D126" s="58" t="s">
        <v>70</v>
      </c>
      <c r="E126" s="61" t="n">
        <v>30</v>
      </c>
      <c r="F126" s="323"/>
      <c r="G126" s="61" t="n">
        <f aca="false">E126</f>
        <v>30</v>
      </c>
      <c r="H126" s="323"/>
      <c r="I126" s="302"/>
      <c r="J126" s="302" t="s">
        <v>523</v>
      </c>
      <c r="L126" s="324"/>
    </row>
    <row r="127" customFormat="false" ht="31.5" hidden="false" customHeight="false" outlineLevel="0" collapsed="false">
      <c r="A127" s="58" t="n">
        <v>3</v>
      </c>
      <c r="B127" s="322" t="s">
        <v>524</v>
      </c>
      <c r="C127" s="58" t="s">
        <v>85</v>
      </c>
      <c r="D127" s="58" t="s">
        <v>450</v>
      </c>
      <c r="E127" s="274" t="n">
        <v>5.46</v>
      </c>
      <c r="F127" s="274"/>
      <c r="G127" s="274"/>
      <c r="H127" s="274" t="n">
        <f aca="false">E127</f>
        <v>5.46</v>
      </c>
      <c r="I127" s="302"/>
      <c r="J127" s="302" t="s">
        <v>523</v>
      </c>
      <c r="L127" s="324"/>
    </row>
    <row r="128" customFormat="false" ht="31.5" hidden="false" customHeight="false" outlineLevel="0" collapsed="false">
      <c r="A128" s="58" t="n">
        <v>4</v>
      </c>
      <c r="B128" s="322" t="s">
        <v>525</v>
      </c>
      <c r="C128" s="58" t="s">
        <v>85</v>
      </c>
      <c r="D128" s="58" t="s">
        <v>450</v>
      </c>
      <c r="E128" s="274" t="n">
        <v>4</v>
      </c>
      <c r="F128" s="274"/>
      <c r="G128" s="274"/>
      <c r="H128" s="274" t="n">
        <f aca="false">E128</f>
        <v>4</v>
      </c>
      <c r="I128" s="302"/>
      <c r="J128" s="302" t="s">
        <v>523</v>
      </c>
    </row>
    <row r="129" customFormat="false" ht="15.6" hidden="false" customHeight="true" outlineLevel="0" collapsed="false">
      <c r="A129" s="313" t="s">
        <v>309</v>
      </c>
      <c r="B129" s="313"/>
      <c r="C129" s="314"/>
      <c r="D129" s="67"/>
      <c r="E129" s="278" t="n">
        <f aca="false">SUM(E125:E128)</f>
        <v>43.76</v>
      </c>
      <c r="F129" s="278" t="n">
        <f aca="false">SUM(F125:F128)</f>
        <v>0</v>
      </c>
      <c r="G129" s="278" t="n">
        <f aca="false">SUM(G125:G128)</f>
        <v>30</v>
      </c>
      <c r="H129" s="278" t="n">
        <f aca="false">SUM(H125:H128)</f>
        <v>13.76</v>
      </c>
      <c r="I129" s="244"/>
      <c r="J129" s="302"/>
    </row>
    <row r="130" customFormat="false" ht="47.25" hidden="false" customHeight="false" outlineLevel="0" collapsed="false">
      <c r="A130" s="67" t="s">
        <v>213</v>
      </c>
      <c r="B130" s="314" t="s">
        <v>442</v>
      </c>
      <c r="C130" s="314"/>
      <c r="D130" s="67"/>
      <c r="E130" s="265"/>
      <c r="F130" s="265"/>
      <c r="G130" s="265"/>
      <c r="H130" s="265"/>
      <c r="I130" s="67"/>
      <c r="J130" s="244"/>
    </row>
    <row r="131" customFormat="false" ht="63" hidden="false" customHeight="false" outlineLevel="0" collapsed="false">
      <c r="A131" s="58" t="n">
        <v>1</v>
      </c>
      <c r="B131" s="322" t="s">
        <v>526</v>
      </c>
      <c r="C131" s="58" t="s">
        <v>85</v>
      </c>
      <c r="D131" s="58" t="s">
        <v>330</v>
      </c>
      <c r="E131" s="274" t="n">
        <v>161.76</v>
      </c>
      <c r="F131" s="274"/>
      <c r="G131" s="274"/>
      <c r="H131" s="274" t="n">
        <f aca="false">E131</f>
        <v>161.76</v>
      </c>
      <c r="I131" s="302"/>
      <c r="J131" s="302" t="s">
        <v>527</v>
      </c>
    </row>
    <row r="132" customFormat="false" ht="78.75" hidden="false" customHeight="false" outlineLevel="0" collapsed="false">
      <c r="A132" s="58" t="n">
        <v>2</v>
      </c>
      <c r="B132" s="322" t="s">
        <v>528</v>
      </c>
      <c r="C132" s="58" t="s">
        <v>85</v>
      </c>
      <c r="D132" s="58" t="s">
        <v>378</v>
      </c>
      <c r="E132" s="274" t="n">
        <v>16.7</v>
      </c>
      <c r="F132" s="274"/>
      <c r="G132" s="274"/>
      <c r="H132" s="274" t="n">
        <f aca="false">E132</f>
        <v>16.7</v>
      </c>
      <c r="I132" s="302"/>
      <c r="J132" s="53" t="s">
        <v>529</v>
      </c>
    </row>
    <row r="133" customFormat="false" ht="47.25" hidden="false" customHeight="false" outlineLevel="0" collapsed="false">
      <c r="A133" s="58" t="n">
        <v>3</v>
      </c>
      <c r="B133" s="322" t="s">
        <v>530</v>
      </c>
      <c r="C133" s="58" t="s">
        <v>85</v>
      </c>
      <c r="D133" s="58" t="s">
        <v>330</v>
      </c>
      <c r="E133" s="274" t="n">
        <v>0.86</v>
      </c>
      <c r="F133" s="274"/>
      <c r="G133" s="274"/>
      <c r="H133" s="274" t="n">
        <f aca="false">E133</f>
        <v>0.86</v>
      </c>
      <c r="I133" s="302"/>
      <c r="J133" s="302" t="s">
        <v>531</v>
      </c>
    </row>
    <row r="134" customFormat="false" ht="61.5" hidden="false" customHeight="true" outlineLevel="0" collapsed="false">
      <c r="A134" s="58" t="n">
        <v>4</v>
      </c>
      <c r="B134" s="322" t="s">
        <v>532</v>
      </c>
      <c r="C134" s="58" t="s">
        <v>85</v>
      </c>
      <c r="D134" s="58" t="s">
        <v>73</v>
      </c>
      <c r="E134" s="274" t="n">
        <v>5.06</v>
      </c>
      <c r="F134" s="274" t="n">
        <v>4</v>
      </c>
      <c r="G134" s="274"/>
      <c r="H134" s="274" t="n">
        <f aca="false">+E134-F134</f>
        <v>1.06</v>
      </c>
      <c r="I134" s="302"/>
      <c r="J134" s="302" t="s">
        <v>531</v>
      </c>
    </row>
    <row r="135" customFormat="false" ht="47.25" hidden="false" customHeight="false" outlineLevel="0" collapsed="false">
      <c r="A135" s="58" t="n">
        <v>5</v>
      </c>
      <c r="B135" s="322" t="s">
        <v>533</v>
      </c>
      <c r="C135" s="58" t="s">
        <v>104</v>
      </c>
      <c r="D135" s="58" t="s">
        <v>497</v>
      </c>
      <c r="E135" s="61" t="n">
        <v>15.5</v>
      </c>
      <c r="F135" s="61" t="n">
        <v>2.6</v>
      </c>
      <c r="G135" s="323"/>
      <c r="H135" s="61" t="n">
        <f aca="false">E135-F135</f>
        <v>12.9</v>
      </c>
      <c r="I135" s="302" t="s">
        <v>307</v>
      </c>
      <c r="J135" s="302" t="s">
        <v>534</v>
      </c>
    </row>
    <row r="136" customFormat="false" ht="31.5" hidden="false" customHeight="false" outlineLevel="0" collapsed="false">
      <c r="A136" s="58" t="n">
        <v>6</v>
      </c>
      <c r="B136" s="322" t="s">
        <v>535</v>
      </c>
      <c r="C136" s="58" t="s">
        <v>104</v>
      </c>
      <c r="D136" s="58" t="s">
        <v>326</v>
      </c>
      <c r="E136" s="61" t="n">
        <v>5.95</v>
      </c>
      <c r="F136" s="61"/>
      <c r="G136" s="323"/>
      <c r="H136" s="61" t="n">
        <f aca="false">E136</f>
        <v>5.95</v>
      </c>
      <c r="I136" s="302"/>
      <c r="J136" s="302" t="s">
        <v>536</v>
      </c>
    </row>
    <row r="137" customFormat="false" ht="47.25" hidden="false" customHeight="false" outlineLevel="0" collapsed="false">
      <c r="A137" s="58" t="n">
        <v>7</v>
      </c>
      <c r="B137" s="322" t="s">
        <v>537</v>
      </c>
      <c r="C137" s="58" t="s">
        <v>104</v>
      </c>
      <c r="D137" s="58" t="s">
        <v>497</v>
      </c>
      <c r="E137" s="61" t="n">
        <v>15</v>
      </c>
      <c r="F137" s="61"/>
      <c r="G137" s="323"/>
      <c r="H137" s="61" t="n">
        <v>15</v>
      </c>
      <c r="I137" s="302"/>
      <c r="J137" s="302" t="s">
        <v>538</v>
      </c>
    </row>
    <row r="138" customFormat="false" ht="15.75" hidden="false" customHeight="true" outlineLevel="0" collapsed="false">
      <c r="A138" s="67" t="s">
        <v>309</v>
      </c>
      <c r="B138" s="67"/>
      <c r="C138" s="314"/>
      <c r="D138" s="67"/>
      <c r="E138" s="278" t="n">
        <f aca="false">SUM(E131:E137)</f>
        <v>220.83</v>
      </c>
      <c r="F138" s="278" t="n">
        <f aca="false">SUM(F131:F137)</f>
        <v>6.6</v>
      </c>
      <c r="G138" s="278" t="n">
        <f aca="false">SUM(G131:G137)</f>
        <v>0</v>
      </c>
      <c r="H138" s="278" t="n">
        <f aca="false">SUM(H131:H137)</f>
        <v>214.23</v>
      </c>
      <c r="I138" s="244"/>
      <c r="J138" s="113"/>
    </row>
    <row r="139" customFormat="false" ht="15.75" hidden="false" customHeight="true" outlineLevel="0" collapsed="false">
      <c r="A139" s="67" t="s">
        <v>242</v>
      </c>
      <c r="B139" s="325" t="s">
        <v>243</v>
      </c>
      <c r="C139" s="325"/>
      <c r="D139" s="113"/>
      <c r="E139" s="326"/>
      <c r="F139" s="326"/>
      <c r="G139" s="326"/>
      <c r="H139" s="326"/>
      <c r="I139" s="113"/>
      <c r="J139" s="67"/>
    </row>
    <row r="140" customFormat="false" ht="47.25" hidden="false" customHeight="false" outlineLevel="0" collapsed="false">
      <c r="A140" s="58" t="n">
        <v>1</v>
      </c>
      <c r="B140" s="147" t="s">
        <v>539</v>
      </c>
      <c r="C140" s="53" t="s">
        <v>540</v>
      </c>
      <c r="D140" s="53" t="s">
        <v>432</v>
      </c>
      <c r="E140" s="275" t="n">
        <v>15.23</v>
      </c>
      <c r="F140" s="275"/>
      <c r="G140" s="275" t="n">
        <v>6.08</v>
      </c>
      <c r="H140" s="275" t="n">
        <f aca="false">E140-G140</f>
        <v>9.15</v>
      </c>
      <c r="I140" s="53"/>
      <c r="J140" s="53" t="s">
        <v>541</v>
      </c>
    </row>
    <row r="141" customFormat="false" ht="94.5" hidden="false" customHeight="false" outlineLevel="0" collapsed="false">
      <c r="A141" s="58" t="n">
        <v>2</v>
      </c>
      <c r="B141" s="147" t="s">
        <v>542</v>
      </c>
      <c r="C141" s="53" t="s">
        <v>543</v>
      </c>
      <c r="D141" s="53" t="s">
        <v>326</v>
      </c>
      <c r="E141" s="275" t="n">
        <v>30.87</v>
      </c>
      <c r="F141" s="275"/>
      <c r="G141" s="275" t="n">
        <v>26.03</v>
      </c>
      <c r="H141" s="275" t="n">
        <f aca="false">E141-G141</f>
        <v>4.84</v>
      </c>
      <c r="I141" s="53"/>
      <c r="J141" s="53" t="s">
        <v>544</v>
      </c>
    </row>
    <row r="142" customFormat="false" ht="47.25" hidden="false" customHeight="false" outlineLevel="0" collapsed="false">
      <c r="A142" s="58" t="n">
        <v>3</v>
      </c>
      <c r="B142" s="147" t="s">
        <v>545</v>
      </c>
      <c r="C142" s="53" t="s">
        <v>546</v>
      </c>
      <c r="D142" s="53" t="s">
        <v>547</v>
      </c>
      <c r="E142" s="275" t="n">
        <v>8.811</v>
      </c>
      <c r="F142" s="275"/>
      <c r="G142" s="275"/>
      <c r="H142" s="275" t="n">
        <f aca="false">E142</f>
        <v>8.811</v>
      </c>
      <c r="I142" s="53"/>
      <c r="J142" s="58" t="s">
        <v>548</v>
      </c>
    </row>
    <row r="143" customFormat="false" ht="15.75" hidden="false" customHeight="true" outlineLevel="0" collapsed="false">
      <c r="A143" s="113" t="s">
        <v>309</v>
      </c>
      <c r="B143" s="113"/>
      <c r="C143" s="327"/>
      <c r="D143" s="328"/>
      <c r="E143" s="329" t="n">
        <f aca="false">SUM(E140:E142)</f>
        <v>54.911</v>
      </c>
      <c r="F143" s="329"/>
      <c r="G143" s="329" t="n">
        <f aca="false">SUM(G140:G142)</f>
        <v>32.11</v>
      </c>
      <c r="H143" s="329" t="n">
        <f aca="false">SUM(H140:H142)</f>
        <v>22.801</v>
      </c>
      <c r="I143" s="113"/>
      <c r="J143" s="58"/>
    </row>
    <row r="144" customFormat="false" ht="15.75" hidden="false" customHeight="true" outlineLevel="0" collapsed="false">
      <c r="A144" s="67" t="s">
        <v>549</v>
      </c>
      <c r="B144" s="67"/>
      <c r="C144" s="330"/>
      <c r="D144" s="331"/>
      <c r="E144" s="316" t="n">
        <f aca="false">E143+E138+E129+E123</f>
        <v>1912.371</v>
      </c>
      <c r="F144" s="316" t="n">
        <f aca="false">F143+F138+F129+F123</f>
        <v>6.6</v>
      </c>
      <c r="G144" s="316" t="n">
        <f aca="false">G143+G138+G129+G123</f>
        <v>62.2</v>
      </c>
      <c r="H144" s="316" t="n">
        <f aca="false">H143+H138+H129+H123</f>
        <v>1843.571</v>
      </c>
      <c r="I144" s="244"/>
      <c r="J144" s="58"/>
    </row>
    <row r="145" customFormat="false" ht="15.75" hidden="false" customHeight="true" outlineLevel="0" collapsed="false">
      <c r="A145" s="332" t="s">
        <v>550</v>
      </c>
      <c r="B145" s="332"/>
      <c r="C145" s="327"/>
      <c r="D145" s="332"/>
      <c r="E145" s="329" t="n">
        <f aca="false">E144+E92</f>
        <v>4183.297</v>
      </c>
      <c r="F145" s="329" t="n">
        <f aca="false">F144+F92</f>
        <v>22.642</v>
      </c>
      <c r="G145" s="329" t="n">
        <f aca="false">G144+G92</f>
        <v>140.245</v>
      </c>
      <c r="H145" s="329" t="n">
        <f aca="false">H144+H92</f>
        <v>4020.41</v>
      </c>
      <c r="I145" s="333"/>
      <c r="J145" s="58"/>
    </row>
    <row r="147" customFormat="false" ht="15.75" hidden="false" customHeight="false" outlineLevel="0" collapsed="false">
      <c r="B147" s="334"/>
      <c r="I147" s="335"/>
    </row>
    <row r="148" customFormat="false" ht="15.75" hidden="false" customHeight="false" outlineLevel="0" collapsed="false">
      <c r="C148" s="335"/>
    </row>
  </sheetData>
  <mergeCells count="36">
    <mergeCell ref="A1:C1"/>
    <mergeCell ref="E1:J1"/>
    <mergeCell ref="A2:C2"/>
    <mergeCell ref="E2:J2"/>
    <mergeCell ref="A4:J4"/>
    <mergeCell ref="A5:J5"/>
    <mergeCell ref="A6:A9"/>
    <mergeCell ref="B6:B9"/>
    <mergeCell ref="C6:C9"/>
    <mergeCell ref="D6:D9"/>
    <mergeCell ref="E6:H6"/>
    <mergeCell ref="I6:I9"/>
    <mergeCell ref="J6:J9"/>
    <mergeCell ref="E7:E9"/>
    <mergeCell ref="F7:H7"/>
    <mergeCell ref="F8:G8"/>
    <mergeCell ref="H8:H9"/>
    <mergeCell ref="B11:J11"/>
    <mergeCell ref="B12:J12"/>
    <mergeCell ref="A14:D14"/>
    <mergeCell ref="B15:J15"/>
    <mergeCell ref="A76:D76"/>
    <mergeCell ref="B77:J77"/>
    <mergeCell ref="A78:D78"/>
    <mergeCell ref="B79:J79"/>
    <mergeCell ref="A87:D87"/>
    <mergeCell ref="B88:J88"/>
    <mergeCell ref="B91:C91"/>
    <mergeCell ref="A92:C92"/>
    <mergeCell ref="A98:B98"/>
    <mergeCell ref="A123:B123"/>
    <mergeCell ref="L126:L127"/>
    <mergeCell ref="A138:B138"/>
    <mergeCell ref="A143:B143"/>
    <mergeCell ref="A144:B144"/>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3.7"/>
    <col collapsed="false" customWidth="true" hidden="false" outlineLevel="0" max="3" min="3" style="0" width="18.41"/>
    <col collapsed="false" customWidth="true" hidden="false" outlineLevel="0" max="4" min="4" style="88" width="9.99"/>
    <col collapsed="false" customWidth="true" hidden="false" outlineLevel="0" max="6" min="5" style="0" width="10.56"/>
    <col collapsed="false" customWidth="true" hidden="false" outlineLevel="0" max="7" min="7" style="0" width="6.41"/>
    <col collapsed="false" customWidth="true" hidden="false" outlineLevel="0" max="8" min="8" style="0" width="8.41"/>
    <col collapsed="false" customWidth="true" hidden="false" outlineLevel="0" max="9" min="9" style="0" width="10.99"/>
    <col collapsed="false" customWidth="true" hidden="false" outlineLevel="0" max="10" min="10" style="0" width="37.99"/>
    <col collapsed="false" customWidth="false" hidden="true" outlineLevel="0" max="21" min="11" style="0" width="8.96"/>
  </cols>
  <sheetData>
    <row r="1" customFormat="false" ht="18.75" hidden="false" customHeight="true" outlineLevel="0" collapsed="false">
      <c r="A1" s="254" t="s">
        <v>119</v>
      </c>
      <c r="B1" s="254"/>
      <c r="C1" s="254"/>
      <c r="D1" s="336"/>
      <c r="E1" s="256" t="s">
        <v>120</v>
      </c>
      <c r="F1" s="256"/>
      <c r="G1" s="256"/>
      <c r="H1" s="256"/>
      <c r="I1" s="256"/>
      <c r="J1" s="256"/>
    </row>
    <row r="2" customFormat="false" ht="18.75" hidden="false" customHeight="true" outlineLevel="0" collapsed="false">
      <c r="A2" s="257" t="s">
        <v>121</v>
      </c>
      <c r="B2" s="257"/>
      <c r="C2" s="257"/>
      <c r="D2" s="336"/>
      <c r="E2" s="258" t="s">
        <v>122</v>
      </c>
      <c r="F2" s="258"/>
      <c r="G2" s="258"/>
      <c r="H2" s="258"/>
      <c r="I2" s="258"/>
      <c r="J2" s="258"/>
    </row>
    <row r="3" customFormat="false" ht="18.75" hidden="false" customHeight="false" outlineLevel="0" collapsed="false">
      <c r="A3" s="259"/>
      <c r="B3" s="260"/>
      <c r="C3" s="259"/>
      <c r="D3" s="336"/>
      <c r="E3" s="261"/>
      <c r="F3" s="261"/>
      <c r="G3" s="261"/>
      <c r="H3" s="261"/>
      <c r="I3" s="262"/>
      <c r="J3" s="262"/>
    </row>
    <row r="4" customFormat="false" ht="27" hidden="false" customHeight="true" outlineLevel="0" collapsed="false">
      <c r="A4" s="263" t="s">
        <v>551</v>
      </c>
      <c r="B4" s="263"/>
      <c r="C4" s="263"/>
      <c r="D4" s="263"/>
      <c r="E4" s="263"/>
      <c r="F4" s="263"/>
      <c r="G4" s="263"/>
      <c r="H4" s="263"/>
      <c r="I4" s="263"/>
      <c r="J4" s="263"/>
    </row>
    <row r="5" customFormat="false" ht="18.75" hidden="false" customHeight="false" outlineLevel="0" collapsed="false">
      <c r="A5" s="101" t="s">
        <v>124</v>
      </c>
      <c r="B5" s="101"/>
      <c r="C5" s="101"/>
      <c r="D5" s="101"/>
      <c r="E5" s="101"/>
      <c r="F5" s="101"/>
      <c r="G5" s="101"/>
      <c r="H5" s="101"/>
      <c r="I5" s="101"/>
      <c r="J5" s="101"/>
    </row>
    <row r="7" customFormat="false" ht="15.75" hidden="false" customHeight="true" outlineLevel="0" collapsed="false">
      <c r="A7" s="337" t="s">
        <v>34</v>
      </c>
      <c r="B7" s="337" t="s">
        <v>35</v>
      </c>
      <c r="C7" s="337" t="s">
        <v>36</v>
      </c>
      <c r="D7" s="337" t="s">
        <v>37</v>
      </c>
      <c r="E7" s="337" t="s">
        <v>38</v>
      </c>
      <c r="F7" s="337"/>
      <c r="G7" s="337"/>
      <c r="H7" s="337"/>
      <c r="I7" s="337" t="s">
        <v>39</v>
      </c>
      <c r="J7" s="337" t="s">
        <v>304</v>
      </c>
      <c r="K7" s="337"/>
      <c r="L7" s="338"/>
      <c r="M7" s="337"/>
      <c r="N7" s="337"/>
      <c r="O7" s="337"/>
      <c r="P7" s="337"/>
      <c r="Q7" s="128" t="s">
        <v>552</v>
      </c>
      <c r="R7" s="128" t="s">
        <v>553</v>
      </c>
      <c r="S7" s="128" t="s">
        <v>41</v>
      </c>
      <c r="T7" s="339"/>
      <c r="U7" s="340"/>
    </row>
    <row r="8" customFormat="false" ht="15.75" hidden="false" customHeight="true" outlineLevel="0" collapsed="false">
      <c r="A8" s="337"/>
      <c r="B8" s="337"/>
      <c r="C8" s="337"/>
      <c r="D8" s="337"/>
      <c r="E8" s="337" t="s">
        <v>42</v>
      </c>
      <c r="F8" s="337" t="s">
        <v>43</v>
      </c>
      <c r="G8" s="337"/>
      <c r="H8" s="337"/>
      <c r="I8" s="337"/>
      <c r="J8" s="337"/>
      <c r="K8" s="337"/>
      <c r="L8" s="338"/>
      <c r="M8" s="337"/>
      <c r="N8" s="337"/>
      <c r="O8" s="337"/>
      <c r="P8" s="337"/>
      <c r="Q8" s="128"/>
      <c r="R8" s="128"/>
      <c r="S8" s="128"/>
      <c r="T8" s="339"/>
      <c r="U8" s="340"/>
    </row>
    <row r="9" customFormat="false" ht="15.75" hidden="false" customHeight="true" outlineLevel="0" collapsed="false">
      <c r="A9" s="337"/>
      <c r="B9" s="337"/>
      <c r="C9" s="337"/>
      <c r="D9" s="337"/>
      <c r="E9" s="337"/>
      <c r="F9" s="337" t="s">
        <v>44</v>
      </c>
      <c r="G9" s="337"/>
      <c r="H9" s="337" t="s">
        <v>45</v>
      </c>
      <c r="I9" s="337"/>
      <c r="J9" s="337"/>
      <c r="K9" s="337"/>
      <c r="L9" s="338"/>
      <c r="M9" s="337"/>
      <c r="N9" s="337"/>
      <c r="O9" s="337"/>
      <c r="P9" s="337"/>
      <c r="Q9" s="128"/>
      <c r="R9" s="128"/>
      <c r="S9" s="128"/>
      <c r="T9" s="339"/>
      <c r="U9" s="340"/>
    </row>
    <row r="10" customFormat="false" ht="31.5" hidden="false" customHeight="false" outlineLevel="0" collapsed="false">
      <c r="A10" s="337"/>
      <c r="B10" s="337"/>
      <c r="C10" s="337"/>
      <c r="D10" s="337"/>
      <c r="E10" s="337"/>
      <c r="F10" s="337" t="s">
        <v>127</v>
      </c>
      <c r="G10" s="337" t="s">
        <v>47</v>
      </c>
      <c r="H10" s="337"/>
      <c r="I10" s="337"/>
      <c r="J10" s="337"/>
      <c r="K10" s="337"/>
      <c r="L10" s="338"/>
      <c r="M10" s="337"/>
      <c r="N10" s="337"/>
      <c r="O10" s="337"/>
      <c r="P10" s="337"/>
      <c r="Q10" s="128"/>
      <c r="R10" s="128"/>
      <c r="S10" s="128"/>
      <c r="T10" s="339"/>
      <c r="U10" s="340"/>
    </row>
    <row r="11" customFormat="false" ht="47.25" hidden="false" customHeight="false" outlineLevel="0" collapsed="false">
      <c r="A11" s="341" t="n">
        <v>1</v>
      </c>
      <c r="B11" s="341" t="n">
        <v>2</v>
      </c>
      <c r="C11" s="341" t="n">
        <v>3</v>
      </c>
      <c r="D11" s="341" t="n">
        <v>4</v>
      </c>
      <c r="E11" s="341" t="n">
        <v>5</v>
      </c>
      <c r="F11" s="341" t="n">
        <v>6</v>
      </c>
      <c r="G11" s="341" t="n">
        <v>7</v>
      </c>
      <c r="H11" s="341" t="n">
        <v>8</v>
      </c>
      <c r="I11" s="341" t="n">
        <v>9</v>
      </c>
      <c r="J11" s="341" t="n">
        <v>10</v>
      </c>
      <c r="K11" s="342" t="s">
        <v>554</v>
      </c>
      <c r="L11" s="343" t="s">
        <v>555</v>
      </c>
      <c r="M11" s="344" t="s">
        <v>10</v>
      </c>
      <c r="N11" s="344" t="s">
        <v>556</v>
      </c>
      <c r="O11" s="344" t="s">
        <v>1</v>
      </c>
      <c r="P11" s="344" t="s">
        <v>2</v>
      </c>
      <c r="Q11" s="341" t="n">
        <v>12</v>
      </c>
      <c r="R11" s="345" t="s">
        <v>557</v>
      </c>
      <c r="S11" s="341" t="n">
        <v>11</v>
      </c>
      <c r="T11" s="341" t="s">
        <v>15</v>
      </c>
      <c r="U11" s="346"/>
    </row>
    <row r="12" customFormat="false" ht="15.75" hidden="false" customHeight="true" outlineLevel="0" collapsed="false">
      <c r="A12" s="347" t="s">
        <v>129</v>
      </c>
      <c r="B12" s="348" t="s">
        <v>130</v>
      </c>
      <c r="C12" s="348"/>
      <c r="D12" s="348"/>
      <c r="E12" s="348"/>
      <c r="F12" s="348"/>
      <c r="G12" s="348"/>
      <c r="H12" s="348"/>
      <c r="I12" s="348"/>
      <c r="J12" s="348"/>
      <c r="K12" s="348"/>
      <c r="L12" s="348"/>
      <c r="M12" s="348"/>
      <c r="N12" s="348"/>
      <c r="O12" s="348"/>
      <c r="P12" s="348"/>
      <c r="Q12" s="348"/>
      <c r="R12" s="348"/>
      <c r="S12" s="348"/>
      <c r="T12" s="348"/>
      <c r="U12" s="348"/>
    </row>
    <row r="13" customFormat="false" ht="15.75" hidden="false" customHeight="true" outlineLevel="0" collapsed="false">
      <c r="A13" s="337" t="s">
        <v>131</v>
      </c>
      <c r="B13" s="349" t="s">
        <v>558</v>
      </c>
      <c r="C13" s="349"/>
      <c r="D13" s="349"/>
      <c r="E13" s="349"/>
      <c r="F13" s="349"/>
      <c r="G13" s="349"/>
      <c r="H13" s="349"/>
      <c r="I13" s="349"/>
      <c r="J13" s="349"/>
      <c r="K13" s="349"/>
      <c r="L13" s="338"/>
      <c r="M13" s="350"/>
      <c r="N13" s="350"/>
      <c r="O13" s="350"/>
      <c r="P13" s="350"/>
      <c r="Q13" s="350"/>
      <c r="R13" s="350"/>
      <c r="S13" s="340"/>
      <c r="T13" s="339"/>
      <c r="U13" s="340"/>
    </row>
    <row r="14" customFormat="false" ht="31.5" hidden="false" customHeight="false" outlineLevel="0" collapsed="false">
      <c r="A14" s="351" t="n">
        <v>1</v>
      </c>
      <c r="B14" s="207" t="s">
        <v>559</v>
      </c>
      <c r="C14" s="351" t="s">
        <v>560</v>
      </c>
      <c r="D14" s="351" t="s">
        <v>561</v>
      </c>
      <c r="E14" s="352" t="n">
        <f aca="false">F14+G14+H14</f>
        <v>0.04</v>
      </c>
      <c r="F14" s="352"/>
      <c r="G14" s="352"/>
      <c r="H14" s="352" t="n">
        <v>0.04</v>
      </c>
      <c r="I14" s="351"/>
      <c r="J14" s="128" t="s">
        <v>562</v>
      </c>
      <c r="K14" s="351"/>
      <c r="L14" s="350" t="s">
        <v>563</v>
      </c>
      <c r="M14" s="350" t="s">
        <v>13</v>
      </c>
      <c r="N14" s="350" t="s">
        <v>131</v>
      </c>
      <c r="O14" s="350"/>
      <c r="P14" s="350"/>
      <c r="Q14" s="350" t="s">
        <v>564</v>
      </c>
      <c r="R14" s="350"/>
      <c r="S14" s="340"/>
      <c r="T14" s="339"/>
      <c r="U14" s="340"/>
    </row>
    <row r="15" customFormat="false" ht="31.5" hidden="false" customHeight="false" outlineLevel="0" collapsed="false">
      <c r="A15" s="351" t="n">
        <v>2</v>
      </c>
      <c r="B15" s="207" t="s">
        <v>565</v>
      </c>
      <c r="C15" s="351" t="s">
        <v>560</v>
      </c>
      <c r="D15" s="351" t="s">
        <v>561</v>
      </c>
      <c r="E15" s="352" t="n">
        <v>1.6</v>
      </c>
      <c r="F15" s="352" t="n">
        <v>1.6</v>
      </c>
      <c r="G15" s="352"/>
      <c r="H15" s="352"/>
      <c r="I15" s="351" t="s">
        <v>52</v>
      </c>
      <c r="J15" s="128" t="s">
        <v>562</v>
      </c>
      <c r="K15" s="353" t="s">
        <v>566</v>
      </c>
      <c r="L15" s="354" t="s">
        <v>563</v>
      </c>
      <c r="M15" s="350" t="s">
        <v>13</v>
      </c>
      <c r="N15" s="350" t="s">
        <v>131</v>
      </c>
      <c r="O15" s="350" t="s">
        <v>1</v>
      </c>
      <c r="P15" s="350"/>
      <c r="Q15" s="350" t="s">
        <v>564</v>
      </c>
      <c r="R15" s="350"/>
      <c r="S15" s="340"/>
      <c r="T15" s="339"/>
      <c r="U15" s="340"/>
    </row>
    <row r="16" customFormat="false" ht="54.75" hidden="false" customHeight="true" outlineLevel="0" collapsed="false">
      <c r="A16" s="351" t="n">
        <v>3</v>
      </c>
      <c r="B16" s="355" t="s">
        <v>567</v>
      </c>
      <c r="C16" s="351" t="s">
        <v>568</v>
      </c>
      <c r="D16" s="351" t="s">
        <v>569</v>
      </c>
      <c r="E16" s="352" t="n">
        <f aca="false">SUM(F16:H16)</f>
        <v>10.1</v>
      </c>
      <c r="F16" s="352" t="n">
        <v>2.1</v>
      </c>
      <c r="G16" s="352"/>
      <c r="H16" s="352" t="n">
        <v>8</v>
      </c>
      <c r="I16" s="351" t="s">
        <v>57</v>
      </c>
      <c r="J16" s="128" t="s">
        <v>562</v>
      </c>
      <c r="K16" s="351" t="s">
        <v>566</v>
      </c>
      <c r="L16" s="354" t="s">
        <v>563</v>
      </c>
      <c r="M16" s="350" t="s">
        <v>14</v>
      </c>
      <c r="N16" s="350" t="s">
        <v>131</v>
      </c>
      <c r="O16" s="350" t="s">
        <v>1</v>
      </c>
      <c r="P16" s="350"/>
      <c r="Q16" s="350"/>
      <c r="R16" s="350" t="s">
        <v>570</v>
      </c>
      <c r="S16" s="128" t="s">
        <v>571</v>
      </c>
      <c r="T16" s="339"/>
      <c r="U16" s="340"/>
    </row>
    <row r="17" customFormat="false" ht="60.75" hidden="false" customHeight="true" outlineLevel="0" collapsed="false">
      <c r="A17" s="351" t="n">
        <v>4</v>
      </c>
      <c r="B17" s="355" t="s">
        <v>572</v>
      </c>
      <c r="C17" s="351" t="s">
        <v>573</v>
      </c>
      <c r="D17" s="351" t="s">
        <v>569</v>
      </c>
      <c r="E17" s="352" t="n">
        <f aca="false">SUM(F17:H17)</f>
        <v>1.75</v>
      </c>
      <c r="F17" s="352" t="n">
        <v>0.25</v>
      </c>
      <c r="G17" s="352"/>
      <c r="H17" s="352" t="n">
        <v>1.5</v>
      </c>
      <c r="I17" s="351" t="s">
        <v>57</v>
      </c>
      <c r="J17" s="128" t="s">
        <v>562</v>
      </c>
      <c r="K17" s="128" t="s">
        <v>566</v>
      </c>
      <c r="L17" s="128" t="s">
        <v>574</v>
      </c>
      <c r="M17" s="350" t="s">
        <v>14</v>
      </c>
      <c r="N17" s="350" t="s">
        <v>131</v>
      </c>
      <c r="O17" s="350" t="s">
        <v>1</v>
      </c>
      <c r="P17" s="350"/>
      <c r="Q17" s="350"/>
      <c r="R17" s="350" t="s">
        <v>575</v>
      </c>
      <c r="S17" s="128" t="s">
        <v>576</v>
      </c>
      <c r="T17" s="350"/>
      <c r="U17" s="340"/>
    </row>
    <row r="18" customFormat="false" ht="15.75" hidden="false" customHeight="true" outlineLevel="0" collapsed="false">
      <c r="A18" s="351"/>
      <c r="B18" s="337" t="s">
        <v>42</v>
      </c>
      <c r="C18" s="337"/>
      <c r="D18" s="351"/>
      <c r="E18" s="356" t="n">
        <f aca="false">SUM(E14:E17)</f>
        <v>13.49</v>
      </c>
      <c r="F18" s="356" t="n">
        <f aca="false">SUM(F14:F17)</f>
        <v>3.95</v>
      </c>
      <c r="G18" s="356" t="n">
        <f aca="false">SUM(G14:G17)</f>
        <v>0</v>
      </c>
      <c r="H18" s="356" t="n">
        <f aca="false">SUM(H14:H17)</f>
        <v>9.54</v>
      </c>
      <c r="I18" s="357"/>
      <c r="J18" s="351"/>
      <c r="K18" s="351"/>
      <c r="L18" s="354"/>
      <c r="M18" s="350"/>
      <c r="N18" s="350"/>
      <c r="O18" s="350"/>
      <c r="P18" s="350"/>
      <c r="Q18" s="350"/>
      <c r="R18" s="350"/>
      <c r="S18" s="340"/>
      <c r="T18" s="339"/>
      <c r="U18" s="340"/>
    </row>
    <row r="19" customFormat="false" ht="15.75" hidden="false" customHeight="true" outlineLevel="0" collapsed="false">
      <c r="A19" s="337" t="s">
        <v>146</v>
      </c>
      <c r="B19" s="349" t="s">
        <v>253</v>
      </c>
      <c r="C19" s="349"/>
      <c r="D19" s="349"/>
      <c r="E19" s="349"/>
      <c r="F19" s="349"/>
      <c r="G19" s="349"/>
      <c r="H19" s="349"/>
      <c r="I19" s="349"/>
      <c r="J19" s="349"/>
      <c r="K19" s="349"/>
      <c r="L19" s="338"/>
      <c r="M19" s="350"/>
      <c r="N19" s="350"/>
      <c r="O19" s="350"/>
      <c r="P19" s="350"/>
      <c r="Q19" s="350"/>
      <c r="R19" s="350"/>
      <c r="S19" s="340"/>
      <c r="T19" s="339"/>
      <c r="U19" s="340"/>
    </row>
    <row r="20" customFormat="false" ht="63" hidden="false" customHeight="false" outlineLevel="0" collapsed="false">
      <c r="A20" s="351" t="n">
        <v>1</v>
      </c>
      <c r="B20" s="207" t="s">
        <v>577</v>
      </c>
      <c r="C20" s="357" t="s">
        <v>578</v>
      </c>
      <c r="D20" s="358" t="s">
        <v>579</v>
      </c>
      <c r="E20" s="359" t="n">
        <v>7.73</v>
      </c>
      <c r="F20" s="360" t="n">
        <v>7.73</v>
      </c>
      <c r="G20" s="361"/>
      <c r="H20" s="362"/>
      <c r="I20" s="351" t="s">
        <v>52</v>
      </c>
      <c r="J20" s="128" t="s">
        <v>562</v>
      </c>
      <c r="K20" s="353" t="s">
        <v>566</v>
      </c>
      <c r="L20" s="353" t="s">
        <v>563</v>
      </c>
      <c r="M20" s="350" t="s">
        <v>13</v>
      </c>
      <c r="N20" s="350" t="s">
        <v>146</v>
      </c>
      <c r="O20" s="350" t="s">
        <v>1</v>
      </c>
      <c r="P20" s="350"/>
      <c r="Q20" s="350" t="s">
        <v>564</v>
      </c>
      <c r="R20" s="350"/>
      <c r="S20" s="340"/>
      <c r="T20" s="339"/>
      <c r="U20" s="340"/>
    </row>
    <row r="21" customFormat="false" ht="54.75" hidden="false" customHeight="true" outlineLevel="0" collapsed="false">
      <c r="A21" s="351" t="n">
        <v>2</v>
      </c>
      <c r="B21" s="207" t="s">
        <v>580</v>
      </c>
      <c r="C21" s="357" t="s">
        <v>581</v>
      </c>
      <c r="D21" s="358" t="s">
        <v>582</v>
      </c>
      <c r="E21" s="359" t="n">
        <f aca="false">SUM(F21:H21)</f>
        <v>25.5</v>
      </c>
      <c r="F21" s="360" t="n">
        <v>6.9</v>
      </c>
      <c r="G21" s="361"/>
      <c r="H21" s="362" t="n">
        <v>18.6</v>
      </c>
      <c r="I21" s="351" t="s">
        <v>52</v>
      </c>
      <c r="J21" s="128" t="s">
        <v>562</v>
      </c>
      <c r="K21" s="353" t="s">
        <v>566</v>
      </c>
      <c r="L21" s="350" t="s">
        <v>566</v>
      </c>
      <c r="M21" s="350" t="s">
        <v>13</v>
      </c>
      <c r="N21" s="350" t="s">
        <v>146</v>
      </c>
      <c r="O21" s="350" t="s">
        <v>1</v>
      </c>
      <c r="P21" s="350"/>
      <c r="Q21" s="350" t="s">
        <v>564</v>
      </c>
      <c r="R21" s="350"/>
      <c r="S21" s="340"/>
      <c r="T21" s="339"/>
      <c r="U21" s="340"/>
    </row>
    <row r="22" customFormat="false" ht="31.5" hidden="false" customHeight="false" outlineLevel="0" collapsed="false">
      <c r="A22" s="351" t="n">
        <v>3</v>
      </c>
      <c r="B22" s="207" t="s">
        <v>583</v>
      </c>
      <c r="C22" s="357" t="s">
        <v>584</v>
      </c>
      <c r="D22" s="358" t="s">
        <v>585</v>
      </c>
      <c r="E22" s="359" t="n">
        <v>6</v>
      </c>
      <c r="F22" s="360" t="n">
        <v>2</v>
      </c>
      <c r="G22" s="361"/>
      <c r="H22" s="362" t="n">
        <v>4</v>
      </c>
      <c r="I22" s="351" t="s">
        <v>52</v>
      </c>
      <c r="J22" s="128" t="s">
        <v>562</v>
      </c>
      <c r="K22" s="353" t="s">
        <v>566</v>
      </c>
      <c r="L22" s="353" t="s">
        <v>566</v>
      </c>
      <c r="M22" s="350" t="s">
        <v>13</v>
      </c>
      <c r="N22" s="350" t="s">
        <v>146</v>
      </c>
      <c r="O22" s="350" t="s">
        <v>1</v>
      </c>
      <c r="P22" s="350"/>
      <c r="Q22" s="350" t="s">
        <v>564</v>
      </c>
      <c r="R22" s="350"/>
      <c r="S22" s="340"/>
      <c r="T22" s="339"/>
      <c r="U22" s="340"/>
    </row>
    <row r="23" customFormat="false" ht="47.25" hidden="false" customHeight="false" outlineLevel="0" collapsed="false">
      <c r="A23" s="351" t="n">
        <v>4</v>
      </c>
      <c r="B23" s="207" t="s">
        <v>586</v>
      </c>
      <c r="C23" s="351" t="s">
        <v>560</v>
      </c>
      <c r="D23" s="358" t="s">
        <v>561</v>
      </c>
      <c r="E23" s="359" t="n">
        <f aca="false">F23+G23+H23</f>
        <v>1.35</v>
      </c>
      <c r="F23" s="361" t="n">
        <v>1.35</v>
      </c>
      <c r="G23" s="340"/>
      <c r="H23" s="362" t="n">
        <v>0</v>
      </c>
      <c r="I23" s="351" t="s">
        <v>88</v>
      </c>
      <c r="J23" s="128" t="s">
        <v>562</v>
      </c>
      <c r="K23" s="359" t="s">
        <v>566</v>
      </c>
      <c r="L23" s="353" t="s">
        <v>566</v>
      </c>
      <c r="M23" s="350" t="s">
        <v>13</v>
      </c>
      <c r="N23" s="350" t="s">
        <v>146</v>
      </c>
      <c r="O23" s="350" t="s">
        <v>1</v>
      </c>
      <c r="P23" s="350"/>
      <c r="Q23" s="350" t="s">
        <v>564</v>
      </c>
      <c r="R23" s="350"/>
      <c r="S23" s="340"/>
      <c r="T23" s="339"/>
      <c r="U23" s="340"/>
    </row>
    <row r="24" customFormat="false" ht="78.75" hidden="false" customHeight="false" outlineLevel="0" collapsed="false">
      <c r="A24" s="39" t="n">
        <v>5</v>
      </c>
      <c r="B24" s="59" t="s">
        <v>587</v>
      </c>
      <c r="C24" s="39" t="s">
        <v>588</v>
      </c>
      <c r="D24" s="39" t="s">
        <v>589</v>
      </c>
      <c r="E24" s="363" t="n">
        <v>0.1107</v>
      </c>
      <c r="F24" s="363" t="n">
        <v>0.1107</v>
      </c>
      <c r="G24" s="74"/>
      <c r="H24" s="76"/>
      <c r="I24" s="39" t="s">
        <v>52</v>
      </c>
      <c r="J24" s="58" t="s">
        <v>590</v>
      </c>
      <c r="K24" s="353" t="s">
        <v>566</v>
      </c>
      <c r="L24" s="353" t="s">
        <v>563</v>
      </c>
      <c r="M24" s="350" t="s">
        <v>13</v>
      </c>
      <c r="N24" s="350" t="s">
        <v>146</v>
      </c>
      <c r="O24" s="350" t="s">
        <v>1</v>
      </c>
      <c r="P24" s="350"/>
      <c r="Q24" s="350" t="s">
        <v>564</v>
      </c>
      <c r="R24" s="350"/>
      <c r="S24" s="340"/>
      <c r="T24" s="339"/>
      <c r="U24" s="340"/>
    </row>
    <row r="25" customFormat="false" ht="63" hidden="false" customHeight="false" outlineLevel="0" collapsed="false">
      <c r="A25" s="351" t="n">
        <v>6</v>
      </c>
      <c r="B25" s="207" t="s">
        <v>591</v>
      </c>
      <c r="C25" s="351" t="s">
        <v>588</v>
      </c>
      <c r="D25" s="351" t="s">
        <v>589</v>
      </c>
      <c r="E25" s="359" t="n">
        <f aca="false">F25+G25+H25</f>
        <v>0.11</v>
      </c>
      <c r="F25" s="361" t="n">
        <v>0.11</v>
      </c>
      <c r="G25" s="361"/>
      <c r="H25" s="362"/>
      <c r="I25" s="351" t="s">
        <v>52</v>
      </c>
      <c r="J25" s="128" t="s">
        <v>562</v>
      </c>
      <c r="K25" s="353" t="s">
        <v>566</v>
      </c>
      <c r="L25" s="353" t="s">
        <v>563</v>
      </c>
      <c r="M25" s="350" t="s">
        <v>13</v>
      </c>
      <c r="N25" s="350" t="s">
        <v>146</v>
      </c>
      <c r="O25" s="350" t="s">
        <v>1</v>
      </c>
      <c r="P25" s="350"/>
      <c r="Q25" s="350" t="s">
        <v>564</v>
      </c>
      <c r="R25" s="350"/>
      <c r="S25" s="340"/>
      <c r="T25" s="339"/>
      <c r="U25" s="340"/>
    </row>
    <row r="26" customFormat="false" ht="63" hidden="false" customHeight="false" outlineLevel="0" collapsed="false">
      <c r="A26" s="351" t="n">
        <v>7</v>
      </c>
      <c r="B26" s="207" t="s">
        <v>592</v>
      </c>
      <c r="C26" s="351" t="s">
        <v>593</v>
      </c>
      <c r="D26" s="351" t="s">
        <v>589</v>
      </c>
      <c r="E26" s="359" t="n">
        <f aca="false">F26+G26+H26</f>
        <v>0.89</v>
      </c>
      <c r="F26" s="361"/>
      <c r="G26" s="361" t="n">
        <v>0.89</v>
      </c>
      <c r="H26" s="362"/>
      <c r="I26" s="351" t="s">
        <v>52</v>
      </c>
      <c r="J26" s="128" t="s">
        <v>562</v>
      </c>
      <c r="K26" s="353" t="s">
        <v>566</v>
      </c>
      <c r="L26" s="353" t="s">
        <v>563</v>
      </c>
      <c r="M26" s="350" t="s">
        <v>13</v>
      </c>
      <c r="N26" s="350" t="s">
        <v>146</v>
      </c>
      <c r="O26" s="350"/>
      <c r="P26" s="350"/>
      <c r="Q26" s="350" t="s">
        <v>564</v>
      </c>
      <c r="R26" s="350"/>
      <c r="S26" s="340"/>
      <c r="T26" s="350" t="s">
        <v>15</v>
      </c>
      <c r="U26" s="340"/>
    </row>
    <row r="27" customFormat="false" ht="47.25" hidden="false" customHeight="false" outlineLevel="0" collapsed="false">
      <c r="A27" s="351" t="n">
        <v>8</v>
      </c>
      <c r="B27" s="207" t="s">
        <v>594</v>
      </c>
      <c r="C27" s="364" t="s">
        <v>560</v>
      </c>
      <c r="D27" s="128" t="s">
        <v>561</v>
      </c>
      <c r="E27" s="359" t="n">
        <f aca="false">F27+G27+H27</f>
        <v>1</v>
      </c>
      <c r="F27" s="361" t="n">
        <v>0.25</v>
      </c>
      <c r="G27" s="361"/>
      <c r="H27" s="362" t="n">
        <v>0.75</v>
      </c>
      <c r="I27" s="351" t="s">
        <v>595</v>
      </c>
      <c r="J27" s="128" t="s">
        <v>562</v>
      </c>
      <c r="K27" s="365" t="s">
        <v>566</v>
      </c>
      <c r="L27" s="366" t="s">
        <v>566</v>
      </c>
      <c r="M27" s="350" t="s">
        <v>13</v>
      </c>
      <c r="N27" s="350" t="s">
        <v>146</v>
      </c>
      <c r="O27" s="350" t="s">
        <v>1</v>
      </c>
      <c r="P27" s="350"/>
      <c r="Q27" s="350" t="s">
        <v>564</v>
      </c>
      <c r="R27" s="350"/>
      <c r="S27" s="340"/>
      <c r="T27" s="339"/>
      <c r="U27" s="340"/>
    </row>
    <row r="28" customFormat="false" ht="78.75" hidden="false" customHeight="false" outlineLevel="0" collapsed="false">
      <c r="A28" s="351" t="n">
        <v>9</v>
      </c>
      <c r="B28" s="367" t="s">
        <v>596</v>
      </c>
      <c r="C28" s="365" t="s">
        <v>597</v>
      </c>
      <c r="D28" s="364" t="s">
        <v>598</v>
      </c>
      <c r="E28" s="359" t="n">
        <f aca="false">F28+G28+H28</f>
        <v>0.43</v>
      </c>
      <c r="F28" s="361" t="n">
        <v>0.43</v>
      </c>
      <c r="G28" s="361"/>
      <c r="H28" s="362"/>
      <c r="I28" s="351" t="s">
        <v>159</v>
      </c>
      <c r="J28" s="128" t="s">
        <v>562</v>
      </c>
      <c r="K28" s="359" t="s">
        <v>566</v>
      </c>
      <c r="L28" s="353" t="s">
        <v>563</v>
      </c>
      <c r="M28" s="350" t="s">
        <v>13</v>
      </c>
      <c r="N28" s="350" t="s">
        <v>146</v>
      </c>
      <c r="O28" s="350" t="s">
        <v>1</v>
      </c>
      <c r="P28" s="350"/>
      <c r="Q28" s="350" t="s">
        <v>564</v>
      </c>
      <c r="R28" s="350"/>
      <c r="S28" s="340"/>
      <c r="T28" s="339"/>
      <c r="U28" s="340"/>
    </row>
    <row r="29" customFormat="false" ht="63" hidden="false" customHeight="false" outlineLevel="0" collapsed="false">
      <c r="A29" s="351" t="n">
        <v>10</v>
      </c>
      <c r="B29" s="367" t="s">
        <v>599</v>
      </c>
      <c r="C29" s="365" t="s">
        <v>600</v>
      </c>
      <c r="D29" s="364" t="s">
        <v>598</v>
      </c>
      <c r="E29" s="359" t="n">
        <v>0.65</v>
      </c>
      <c r="F29" s="361"/>
      <c r="G29" s="361"/>
      <c r="H29" s="359" t="n">
        <v>0.65</v>
      </c>
      <c r="I29" s="155" t="s">
        <v>52</v>
      </c>
      <c r="J29" s="128" t="s">
        <v>562</v>
      </c>
      <c r="K29" s="359" t="s">
        <v>566</v>
      </c>
      <c r="L29" s="353" t="s">
        <v>563</v>
      </c>
      <c r="M29" s="350" t="s">
        <v>13</v>
      </c>
      <c r="N29" s="350" t="s">
        <v>146</v>
      </c>
      <c r="O29" s="350"/>
      <c r="P29" s="350"/>
      <c r="Q29" s="350" t="s">
        <v>601</v>
      </c>
      <c r="R29" s="350"/>
      <c r="S29" s="340"/>
      <c r="T29" s="339"/>
      <c r="U29" s="340"/>
    </row>
    <row r="30" customFormat="false" ht="63" hidden="false" customHeight="false" outlineLevel="0" collapsed="false">
      <c r="A30" s="351" t="n">
        <v>11</v>
      </c>
      <c r="B30" s="367" t="s">
        <v>602</v>
      </c>
      <c r="C30" s="365" t="s">
        <v>600</v>
      </c>
      <c r="D30" s="128" t="s">
        <v>561</v>
      </c>
      <c r="E30" s="359" t="n">
        <v>0.5</v>
      </c>
      <c r="F30" s="361"/>
      <c r="G30" s="361"/>
      <c r="H30" s="359" t="n">
        <v>0.5</v>
      </c>
      <c r="I30" s="155" t="s">
        <v>52</v>
      </c>
      <c r="J30" s="128" t="s">
        <v>562</v>
      </c>
      <c r="K30" s="359" t="s">
        <v>566</v>
      </c>
      <c r="L30" s="353" t="s">
        <v>563</v>
      </c>
      <c r="M30" s="350" t="s">
        <v>13</v>
      </c>
      <c r="N30" s="350" t="s">
        <v>146</v>
      </c>
      <c r="O30" s="350"/>
      <c r="P30" s="350"/>
      <c r="Q30" s="350" t="s">
        <v>601</v>
      </c>
      <c r="R30" s="350"/>
      <c r="S30" s="340"/>
      <c r="T30" s="339"/>
      <c r="U30" s="340"/>
    </row>
    <row r="31" customFormat="false" ht="78.75" hidden="false" customHeight="false" outlineLevel="0" collapsed="false">
      <c r="A31" s="351" t="n">
        <v>12</v>
      </c>
      <c r="B31" s="368" t="s">
        <v>603</v>
      </c>
      <c r="C31" s="351" t="s">
        <v>604</v>
      </c>
      <c r="D31" s="351" t="s">
        <v>605</v>
      </c>
      <c r="E31" s="368" t="n">
        <v>1.34</v>
      </c>
      <c r="F31" s="368"/>
      <c r="G31" s="368" t="n">
        <v>1.34</v>
      </c>
      <c r="H31" s="368"/>
      <c r="I31" s="155" t="s">
        <v>52</v>
      </c>
      <c r="J31" s="128" t="s">
        <v>562</v>
      </c>
      <c r="K31" s="359" t="s">
        <v>566</v>
      </c>
      <c r="L31" s="354" t="s">
        <v>563</v>
      </c>
      <c r="M31" s="350" t="s">
        <v>13</v>
      </c>
      <c r="N31" s="350" t="s">
        <v>146</v>
      </c>
      <c r="O31" s="350"/>
      <c r="P31" s="350"/>
      <c r="Q31" s="350" t="s">
        <v>606</v>
      </c>
      <c r="R31" s="350"/>
      <c r="S31" s="340"/>
      <c r="T31" s="350" t="s">
        <v>15</v>
      </c>
      <c r="U31" s="340"/>
    </row>
    <row r="32" customFormat="false" ht="87.75" hidden="false" customHeight="true" outlineLevel="0" collapsed="false">
      <c r="A32" s="39" t="n">
        <v>13</v>
      </c>
      <c r="B32" s="70" t="s">
        <v>607</v>
      </c>
      <c r="C32" s="369" t="s">
        <v>578</v>
      </c>
      <c r="D32" s="58" t="s">
        <v>608</v>
      </c>
      <c r="E32" s="77" t="n">
        <v>7.19</v>
      </c>
      <c r="F32" s="74" t="n">
        <v>7.19</v>
      </c>
      <c r="G32" s="74"/>
      <c r="H32" s="77"/>
      <c r="I32" s="53" t="s">
        <v>52</v>
      </c>
      <c r="J32" s="58" t="s">
        <v>609</v>
      </c>
      <c r="K32" s="353" t="s">
        <v>566</v>
      </c>
      <c r="L32" s="353" t="s">
        <v>566</v>
      </c>
      <c r="M32" s="350" t="s">
        <v>13</v>
      </c>
      <c r="N32" s="350" t="s">
        <v>146</v>
      </c>
      <c r="O32" s="350" t="s">
        <v>1</v>
      </c>
      <c r="P32" s="350"/>
      <c r="Q32" s="350" t="s">
        <v>606</v>
      </c>
      <c r="R32" s="350"/>
      <c r="S32" s="340"/>
      <c r="T32" s="339"/>
      <c r="U32" s="340"/>
    </row>
    <row r="33" customFormat="false" ht="78.75" hidden="false" customHeight="false" outlineLevel="0" collapsed="false">
      <c r="A33" s="351" t="n">
        <v>14</v>
      </c>
      <c r="B33" s="207" t="s">
        <v>610</v>
      </c>
      <c r="C33" s="351" t="s">
        <v>611</v>
      </c>
      <c r="D33" s="351" t="s">
        <v>598</v>
      </c>
      <c r="E33" s="359" t="n">
        <f aca="false">F33+G33+H33</f>
        <v>5.9</v>
      </c>
      <c r="F33" s="361" t="n">
        <v>5.19</v>
      </c>
      <c r="G33" s="361"/>
      <c r="H33" s="362" t="n">
        <v>0.71</v>
      </c>
      <c r="I33" s="351" t="s">
        <v>612</v>
      </c>
      <c r="J33" s="128" t="s">
        <v>562</v>
      </c>
      <c r="K33" s="359" t="s">
        <v>566</v>
      </c>
      <c r="L33" s="353" t="s">
        <v>566</v>
      </c>
      <c r="M33" s="350" t="s">
        <v>13</v>
      </c>
      <c r="N33" s="350" t="s">
        <v>146</v>
      </c>
      <c r="O33" s="350" t="s">
        <v>1</v>
      </c>
      <c r="P33" s="350"/>
      <c r="Q33" s="350" t="s">
        <v>564</v>
      </c>
      <c r="R33" s="350"/>
      <c r="S33" s="370" t="s">
        <v>613</v>
      </c>
      <c r="T33" s="339"/>
      <c r="U33" s="340"/>
    </row>
    <row r="34" customFormat="false" ht="152.25" hidden="false" customHeight="true" outlineLevel="0" collapsed="false">
      <c r="A34" s="39" t="n">
        <v>15</v>
      </c>
      <c r="B34" s="59" t="s">
        <v>20</v>
      </c>
      <c r="C34" s="39" t="s">
        <v>21</v>
      </c>
      <c r="D34" s="39" t="s">
        <v>32</v>
      </c>
      <c r="E34" s="40" t="n">
        <v>22.62</v>
      </c>
      <c r="F34" s="40" t="n">
        <v>17.7</v>
      </c>
      <c r="G34" s="40"/>
      <c r="H34" s="40" t="n">
        <f aca="false">E34-F34</f>
        <v>4.92</v>
      </c>
      <c r="I34" s="53" t="s">
        <v>23</v>
      </c>
      <c r="J34" s="58" t="s">
        <v>614</v>
      </c>
      <c r="K34" s="351" t="s">
        <v>566</v>
      </c>
      <c r="L34" s="354" t="s">
        <v>566</v>
      </c>
      <c r="M34" s="350" t="s">
        <v>14</v>
      </c>
      <c r="N34" s="350" t="s">
        <v>146</v>
      </c>
      <c r="O34" s="350" t="s">
        <v>1</v>
      </c>
      <c r="P34" s="350"/>
      <c r="Q34" s="350"/>
      <c r="R34" s="350" t="s">
        <v>570</v>
      </c>
      <c r="S34" s="128" t="s">
        <v>615</v>
      </c>
      <c r="T34" s="339"/>
      <c r="U34" s="340"/>
    </row>
    <row r="35" customFormat="false" ht="94.5" hidden="false" customHeight="false" outlineLevel="0" collapsed="false">
      <c r="A35" s="351" t="n">
        <v>16</v>
      </c>
      <c r="B35" s="207" t="s">
        <v>616</v>
      </c>
      <c r="C35" s="371" t="s">
        <v>617</v>
      </c>
      <c r="D35" s="128" t="s">
        <v>618</v>
      </c>
      <c r="E35" s="372" t="n">
        <f aca="false">SUM(F35:H35)</f>
        <v>7</v>
      </c>
      <c r="F35" s="373"/>
      <c r="G35" s="128"/>
      <c r="H35" s="374" t="n">
        <v>7</v>
      </c>
      <c r="I35" s="155" t="s">
        <v>52</v>
      </c>
      <c r="J35" s="128" t="s">
        <v>562</v>
      </c>
      <c r="K35" s="353" t="s">
        <v>566</v>
      </c>
      <c r="L35" s="350" t="s">
        <v>563</v>
      </c>
      <c r="M35" s="350" t="s">
        <v>14</v>
      </c>
      <c r="N35" s="350" t="s">
        <v>146</v>
      </c>
      <c r="O35" s="350"/>
      <c r="P35" s="350"/>
      <c r="Q35" s="350"/>
      <c r="R35" s="350" t="s">
        <v>570</v>
      </c>
      <c r="S35" s="128"/>
      <c r="T35" s="339"/>
      <c r="U35" s="340"/>
    </row>
    <row r="36" customFormat="false" ht="47.25" hidden="false" customHeight="false" outlineLevel="0" collapsed="false">
      <c r="A36" s="351" t="n">
        <v>17</v>
      </c>
      <c r="B36" s="355" t="s">
        <v>619</v>
      </c>
      <c r="C36" s="351" t="s">
        <v>573</v>
      </c>
      <c r="D36" s="351" t="s">
        <v>608</v>
      </c>
      <c r="E36" s="375" t="n">
        <v>4.62</v>
      </c>
      <c r="F36" s="375" t="n">
        <v>4.62</v>
      </c>
      <c r="G36" s="375"/>
      <c r="H36" s="375"/>
      <c r="I36" s="351" t="s">
        <v>57</v>
      </c>
      <c r="J36" s="128" t="s">
        <v>562</v>
      </c>
      <c r="K36" s="128" t="s">
        <v>566</v>
      </c>
      <c r="L36" s="354" t="s">
        <v>563</v>
      </c>
      <c r="M36" s="350" t="s">
        <v>14</v>
      </c>
      <c r="N36" s="350" t="s">
        <v>146</v>
      </c>
      <c r="O36" s="350" t="s">
        <v>1</v>
      </c>
      <c r="P36" s="350"/>
      <c r="Q36" s="350"/>
      <c r="R36" s="350"/>
      <c r="S36" s="340"/>
      <c r="T36" s="339"/>
      <c r="U36" s="340"/>
    </row>
    <row r="37" customFormat="false" ht="78.75" hidden="false" customHeight="false" outlineLevel="0" collapsed="false">
      <c r="A37" s="351" t="n">
        <v>18</v>
      </c>
      <c r="B37" s="207" t="s">
        <v>620</v>
      </c>
      <c r="C37" s="371" t="s">
        <v>621</v>
      </c>
      <c r="D37" s="128" t="s">
        <v>622</v>
      </c>
      <c r="E37" s="376" t="n">
        <f aca="false">SUM(F37:H37)</f>
        <v>0.86</v>
      </c>
      <c r="F37" s="373" t="n">
        <v>0.04</v>
      </c>
      <c r="G37" s="128"/>
      <c r="H37" s="374" t="n">
        <v>0.82</v>
      </c>
      <c r="I37" s="351" t="s">
        <v>52</v>
      </c>
      <c r="J37" s="128" t="s">
        <v>562</v>
      </c>
      <c r="K37" s="353" t="s">
        <v>566</v>
      </c>
      <c r="L37" s="350" t="s">
        <v>566</v>
      </c>
      <c r="M37" s="350" t="s">
        <v>14</v>
      </c>
      <c r="N37" s="350" t="s">
        <v>146</v>
      </c>
      <c r="O37" s="350" t="s">
        <v>1</v>
      </c>
      <c r="P37" s="350"/>
      <c r="Q37" s="350"/>
      <c r="R37" s="350"/>
      <c r="S37" s="340"/>
      <c r="T37" s="339"/>
      <c r="U37" s="340"/>
    </row>
    <row r="38" customFormat="false" ht="47.25" hidden="false" customHeight="false" outlineLevel="0" collapsed="false">
      <c r="A38" s="351" t="n">
        <v>19</v>
      </c>
      <c r="B38" s="207" t="s">
        <v>623</v>
      </c>
      <c r="C38" s="364" t="s">
        <v>560</v>
      </c>
      <c r="D38" s="128" t="s">
        <v>569</v>
      </c>
      <c r="E38" s="376" t="n">
        <v>1.2</v>
      </c>
      <c r="F38" s="373" t="n">
        <v>0.6</v>
      </c>
      <c r="G38" s="128"/>
      <c r="H38" s="374" t="n">
        <v>0.6</v>
      </c>
      <c r="I38" s="371" t="s">
        <v>57</v>
      </c>
      <c r="J38" s="128" t="s">
        <v>562</v>
      </c>
      <c r="K38" s="128" t="s">
        <v>566</v>
      </c>
      <c r="L38" s="128" t="s">
        <v>574</v>
      </c>
      <c r="M38" s="350" t="s">
        <v>14</v>
      </c>
      <c r="N38" s="350" t="s">
        <v>146</v>
      </c>
      <c r="O38" s="350" t="s">
        <v>1</v>
      </c>
      <c r="P38" s="350"/>
      <c r="Q38" s="350"/>
      <c r="R38" s="350"/>
      <c r="S38" s="340"/>
      <c r="T38" s="339"/>
      <c r="U38" s="340"/>
    </row>
    <row r="39" customFormat="false" ht="63" hidden="false" customHeight="false" outlineLevel="0" collapsed="false">
      <c r="A39" s="351" t="n">
        <v>20</v>
      </c>
      <c r="B39" s="207" t="s">
        <v>624</v>
      </c>
      <c r="C39" s="364" t="s">
        <v>560</v>
      </c>
      <c r="D39" s="128" t="s">
        <v>569</v>
      </c>
      <c r="E39" s="376" t="n">
        <v>0.2</v>
      </c>
      <c r="F39" s="373"/>
      <c r="G39" s="128"/>
      <c r="H39" s="374" t="n">
        <v>0.2</v>
      </c>
      <c r="I39" s="371" t="s">
        <v>57</v>
      </c>
      <c r="J39" s="128" t="s">
        <v>562</v>
      </c>
      <c r="K39" s="128" t="s">
        <v>566</v>
      </c>
      <c r="L39" s="128" t="s">
        <v>574</v>
      </c>
      <c r="M39" s="350" t="s">
        <v>14</v>
      </c>
      <c r="N39" s="350" t="s">
        <v>146</v>
      </c>
      <c r="O39" s="350"/>
      <c r="P39" s="350"/>
      <c r="Q39" s="350"/>
      <c r="R39" s="350"/>
      <c r="S39" s="340"/>
      <c r="T39" s="339"/>
      <c r="U39" s="340"/>
    </row>
    <row r="40" customFormat="false" ht="47.25" hidden="false" customHeight="false" outlineLevel="0" collapsed="false">
      <c r="A40" s="351" t="n">
        <v>21</v>
      </c>
      <c r="B40" s="207" t="s">
        <v>625</v>
      </c>
      <c r="C40" s="371" t="s">
        <v>626</v>
      </c>
      <c r="D40" s="128" t="s">
        <v>569</v>
      </c>
      <c r="E40" s="376" t="n">
        <v>7</v>
      </c>
      <c r="F40" s="373" t="n">
        <v>5</v>
      </c>
      <c r="G40" s="128"/>
      <c r="H40" s="374" t="n">
        <v>2</v>
      </c>
      <c r="I40" s="351" t="s">
        <v>52</v>
      </c>
      <c r="J40" s="128" t="s">
        <v>562</v>
      </c>
      <c r="K40" s="353" t="s">
        <v>566</v>
      </c>
      <c r="L40" s="350" t="s">
        <v>563</v>
      </c>
      <c r="M40" s="350" t="s">
        <v>14</v>
      </c>
      <c r="N40" s="350" t="s">
        <v>146</v>
      </c>
      <c r="O40" s="350" t="s">
        <v>1</v>
      </c>
      <c r="P40" s="350"/>
      <c r="Q40" s="350"/>
      <c r="R40" s="350"/>
      <c r="S40" s="340"/>
      <c r="T40" s="339"/>
      <c r="U40" s="340"/>
    </row>
    <row r="41" customFormat="false" ht="66" hidden="false" customHeight="true" outlineLevel="0" collapsed="false">
      <c r="A41" s="351" t="n">
        <v>22</v>
      </c>
      <c r="B41" s="207" t="s">
        <v>627</v>
      </c>
      <c r="C41" s="364" t="s">
        <v>560</v>
      </c>
      <c r="D41" s="128" t="s">
        <v>569</v>
      </c>
      <c r="E41" s="377" t="n">
        <v>1.183</v>
      </c>
      <c r="F41" s="378" t="n">
        <v>0.495</v>
      </c>
      <c r="G41" s="379"/>
      <c r="H41" s="378" t="n">
        <v>0.688</v>
      </c>
      <c r="I41" s="350"/>
      <c r="J41" s="128" t="s">
        <v>628</v>
      </c>
      <c r="K41" s="379"/>
      <c r="L41" s="340"/>
      <c r="M41" s="340"/>
      <c r="N41" s="350" t="s">
        <v>629</v>
      </c>
      <c r="O41" s="350"/>
      <c r="P41" s="207" t="s">
        <v>630</v>
      </c>
      <c r="Q41" s="350"/>
      <c r="R41" s="350"/>
      <c r="S41" s="340"/>
      <c r="T41" s="339"/>
      <c r="U41" s="340"/>
    </row>
    <row r="42" customFormat="false" ht="18" hidden="false" customHeight="true" outlineLevel="0" collapsed="false">
      <c r="A42" s="337" t="s">
        <v>309</v>
      </c>
      <c r="B42" s="337"/>
      <c r="C42" s="337"/>
      <c r="D42" s="337"/>
      <c r="E42" s="380" t="n">
        <f aca="false">F42+G42+H42</f>
        <v>103.3837</v>
      </c>
      <c r="F42" s="380" t="n">
        <f aca="false">SUM(F20:F41)</f>
        <v>59.7157</v>
      </c>
      <c r="G42" s="380" t="n">
        <f aca="false">SUM(G21:G41)</f>
        <v>2.23</v>
      </c>
      <c r="H42" s="380" t="n">
        <f aca="false">SUM(H21:H41)</f>
        <v>41.438</v>
      </c>
      <c r="I42" s="381"/>
      <c r="J42" s="349"/>
      <c r="K42" s="349"/>
      <c r="L42" s="338"/>
      <c r="M42" s="350"/>
      <c r="N42" s="350"/>
      <c r="O42" s="350"/>
      <c r="P42" s="350"/>
      <c r="Q42" s="350"/>
      <c r="R42" s="350" t="s">
        <v>570</v>
      </c>
      <c r="S42" s="128" t="s">
        <v>631</v>
      </c>
      <c r="T42" s="339"/>
      <c r="U42" s="340"/>
    </row>
    <row r="43" customFormat="false" ht="25.9" hidden="false" customHeight="true" outlineLevel="0" collapsed="false">
      <c r="A43" s="337" t="s">
        <v>206</v>
      </c>
      <c r="B43" s="349" t="s">
        <v>441</v>
      </c>
      <c r="C43" s="349"/>
      <c r="D43" s="349"/>
      <c r="E43" s="349"/>
      <c r="F43" s="349"/>
      <c r="G43" s="349"/>
      <c r="H43" s="349"/>
      <c r="I43" s="349"/>
      <c r="J43" s="349"/>
      <c r="K43" s="349"/>
      <c r="L43" s="338"/>
      <c r="M43" s="350"/>
      <c r="N43" s="350"/>
      <c r="O43" s="350"/>
      <c r="P43" s="350"/>
      <c r="Q43" s="350"/>
      <c r="R43" s="350" t="s">
        <v>570</v>
      </c>
      <c r="S43" s="128" t="s">
        <v>631</v>
      </c>
      <c r="T43" s="350"/>
      <c r="U43" s="340"/>
    </row>
    <row r="44" customFormat="false" ht="47.25" hidden="false" customHeight="false" outlineLevel="0" collapsed="false">
      <c r="A44" s="351" t="n">
        <v>1</v>
      </c>
      <c r="B44" s="355" t="s">
        <v>632</v>
      </c>
      <c r="C44" s="351" t="s">
        <v>633</v>
      </c>
      <c r="D44" s="351" t="s">
        <v>634</v>
      </c>
      <c r="E44" s="382" t="n">
        <v>8</v>
      </c>
      <c r="F44" s="375"/>
      <c r="G44" s="375"/>
      <c r="H44" s="352" t="n">
        <v>8</v>
      </c>
      <c r="I44" s="351" t="s">
        <v>88</v>
      </c>
      <c r="J44" s="128" t="s">
        <v>562</v>
      </c>
      <c r="K44" s="351" t="s">
        <v>566</v>
      </c>
      <c r="L44" s="354" t="s">
        <v>566</v>
      </c>
      <c r="M44" s="350" t="s">
        <v>14</v>
      </c>
      <c r="N44" s="350" t="s">
        <v>206</v>
      </c>
      <c r="O44" s="350"/>
      <c r="P44" s="350"/>
      <c r="Q44" s="350"/>
      <c r="R44" s="350" t="s">
        <v>570</v>
      </c>
      <c r="S44" s="128" t="s">
        <v>635</v>
      </c>
      <c r="T44" s="339"/>
      <c r="U44" s="340"/>
    </row>
    <row r="45" customFormat="false" ht="31.5" hidden="false" customHeight="false" outlineLevel="0" collapsed="false">
      <c r="A45" s="351" t="n">
        <v>2</v>
      </c>
      <c r="B45" s="355" t="s">
        <v>636</v>
      </c>
      <c r="C45" s="351" t="s">
        <v>633</v>
      </c>
      <c r="D45" s="351" t="s">
        <v>637</v>
      </c>
      <c r="E45" s="382" t="n">
        <f aca="false">SUM(F45:H45)</f>
        <v>7.52</v>
      </c>
      <c r="F45" s="375"/>
      <c r="G45" s="352" t="n">
        <v>5</v>
      </c>
      <c r="H45" s="375" t="n">
        <v>2.52</v>
      </c>
      <c r="I45" s="351" t="s">
        <v>88</v>
      </c>
      <c r="J45" s="128" t="s">
        <v>562</v>
      </c>
      <c r="K45" s="351" t="s">
        <v>566</v>
      </c>
      <c r="L45" s="354" t="s">
        <v>566</v>
      </c>
      <c r="M45" s="350" t="s">
        <v>14</v>
      </c>
      <c r="N45" s="350" t="s">
        <v>206</v>
      </c>
      <c r="O45" s="350"/>
      <c r="P45" s="350"/>
      <c r="Q45" s="350"/>
      <c r="R45" s="350"/>
      <c r="S45" s="340"/>
      <c r="T45" s="350" t="s">
        <v>15</v>
      </c>
      <c r="U45" s="340"/>
    </row>
    <row r="46" customFormat="false" ht="31.5" hidden="false" customHeight="false" outlineLevel="0" collapsed="false">
      <c r="A46" s="351" t="n">
        <v>3</v>
      </c>
      <c r="B46" s="383" t="s">
        <v>638</v>
      </c>
      <c r="C46" s="351" t="s">
        <v>85</v>
      </c>
      <c r="D46" s="350" t="s">
        <v>569</v>
      </c>
      <c r="E46" s="382" t="n">
        <f aca="false">SUM(F46:H46)</f>
        <v>15.8</v>
      </c>
      <c r="F46" s="384" t="n">
        <v>9</v>
      </c>
      <c r="G46" s="384"/>
      <c r="H46" s="362" t="n">
        <v>6.8</v>
      </c>
      <c r="I46" s="351" t="s">
        <v>52</v>
      </c>
      <c r="J46" s="128" t="s">
        <v>562</v>
      </c>
      <c r="K46" s="353" t="s">
        <v>566</v>
      </c>
      <c r="L46" s="353" t="s">
        <v>566</v>
      </c>
      <c r="M46" s="350" t="s">
        <v>14</v>
      </c>
      <c r="N46" s="350" t="s">
        <v>206</v>
      </c>
      <c r="O46" s="350" t="s">
        <v>1</v>
      </c>
      <c r="P46" s="350"/>
      <c r="Q46" s="350"/>
      <c r="R46" s="350"/>
      <c r="S46" s="340"/>
      <c r="T46" s="339"/>
      <c r="U46" s="340"/>
    </row>
    <row r="47" customFormat="false" ht="27" hidden="false" customHeight="true" outlineLevel="0" collapsed="false">
      <c r="A47" s="337" t="s">
        <v>309</v>
      </c>
      <c r="B47" s="337"/>
      <c r="C47" s="337"/>
      <c r="D47" s="337"/>
      <c r="E47" s="380" t="n">
        <f aca="false">F47+G47+H47</f>
        <v>31.32</v>
      </c>
      <c r="F47" s="380" t="n">
        <f aca="false">SUM(F44:F46)</f>
        <v>9</v>
      </c>
      <c r="G47" s="380" t="n">
        <f aca="false">SUM(G44:G46)</f>
        <v>5</v>
      </c>
      <c r="H47" s="380" t="n">
        <f aca="false">SUM(H44:H46)</f>
        <v>17.32</v>
      </c>
      <c r="I47" s="337"/>
      <c r="J47" s="349"/>
      <c r="K47" s="349"/>
      <c r="L47" s="338"/>
      <c r="M47" s="350"/>
      <c r="N47" s="350"/>
      <c r="O47" s="350"/>
      <c r="P47" s="350"/>
      <c r="Q47" s="350"/>
      <c r="R47" s="350" t="s">
        <v>570</v>
      </c>
      <c r="S47" s="128" t="s">
        <v>639</v>
      </c>
      <c r="T47" s="339"/>
      <c r="U47" s="340"/>
    </row>
    <row r="48" customFormat="false" ht="15.75" hidden="false" customHeight="true" outlineLevel="0" collapsed="false">
      <c r="A48" s="337" t="s">
        <v>213</v>
      </c>
      <c r="B48" s="349" t="s">
        <v>214</v>
      </c>
      <c r="C48" s="349"/>
      <c r="D48" s="349"/>
      <c r="E48" s="349"/>
      <c r="F48" s="349"/>
      <c r="G48" s="349"/>
      <c r="H48" s="349"/>
      <c r="I48" s="349"/>
      <c r="J48" s="349"/>
      <c r="K48" s="349"/>
      <c r="L48" s="338"/>
      <c r="M48" s="350"/>
      <c r="N48" s="350"/>
      <c r="O48" s="350"/>
      <c r="P48" s="350"/>
      <c r="Q48" s="350"/>
      <c r="R48" s="350"/>
      <c r="S48" s="340"/>
      <c r="T48" s="339"/>
      <c r="U48" s="340"/>
    </row>
    <row r="49" customFormat="false" ht="31.5" hidden="false" customHeight="false" outlineLevel="0" collapsed="false">
      <c r="A49" s="351" t="n">
        <v>1</v>
      </c>
      <c r="B49" s="385" t="s">
        <v>640</v>
      </c>
      <c r="C49" s="351" t="s">
        <v>641</v>
      </c>
      <c r="D49" s="351" t="s">
        <v>569</v>
      </c>
      <c r="E49" s="352" t="n">
        <f aca="false">F49+G49+H49</f>
        <v>19.06</v>
      </c>
      <c r="F49" s="352" t="n">
        <v>9.5</v>
      </c>
      <c r="G49" s="349"/>
      <c r="H49" s="375" t="n">
        <v>9.56</v>
      </c>
      <c r="I49" s="351" t="s">
        <v>52</v>
      </c>
      <c r="J49" s="128" t="s">
        <v>562</v>
      </c>
      <c r="K49" s="353" t="s">
        <v>566</v>
      </c>
      <c r="L49" s="354" t="s">
        <v>566</v>
      </c>
      <c r="M49" s="350" t="s">
        <v>14</v>
      </c>
      <c r="N49" s="350" t="s">
        <v>213</v>
      </c>
      <c r="O49" s="350" t="s">
        <v>1</v>
      </c>
      <c r="P49" s="350"/>
      <c r="Q49" s="350"/>
      <c r="R49" s="350"/>
      <c r="S49" s="340"/>
      <c r="T49" s="339"/>
      <c r="U49" s="340"/>
    </row>
    <row r="50" customFormat="false" ht="15.75" hidden="false" customHeight="true" outlineLevel="0" collapsed="false">
      <c r="A50" s="337" t="s">
        <v>309</v>
      </c>
      <c r="B50" s="337"/>
      <c r="C50" s="337"/>
      <c r="D50" s="337"/>
      <c r="E50" s="386" t="n">
        <f aca="false">SUM(E49:E49)</f>
        <v>19.06</v>
      </c>
      <c r="F50" s="386" t="n">
        <f aca="false">SUM(F49:F49)</f>
        <v>9.5</v>
      </c>
      <c r="G50" s="386"/>
      <c r="H50" s="386" t="n">
        <f aca="false">SUM(H49:H49)</f>
        <v>9.56</v>
      </c>
      <c r="I50" s="381"/>
      <c r="J50" s="349"/>
      <c r="K50" s="349"/>
      <c r="L50" s="338"/>
      <c r="M50" s="350"/>
      <c r="N50" s="350"/>
      <c r="O50" s="350"/>
      <c r="P50" s="350"/>
      <c r="Q50" s="350"/>
      <c r="R50" s="350"/>
      <c r="S50" s="340"/>
      <c r="T50" s="339"/>
      <c r="U50" s="340"/>
    </row>
    <row r="51" customFormat="false" ht="15.75" hidden="false" customHeight="true" outlineLevel="0" collapsed="false">
      <c r="A51" s="337" t="s">
        <v>461</v>
      </c>
      <c r="B51" s="337"/>
      <c r="C51" s="337"/>
      <c r="D51" s="337"/>
      <c r="E51" s="386" t="n">
        <f aca="false">E50+E47+E42+E18</f>
        <v>167.2537</v>
      </c>
      <c r="F51" s="386" t="n">
        <f aca="false">F50+F47+F42+F18</f>
        <v>82.1657</v>
      </c>
      <c r="G51" s="386" t="n">
        <f aca="false">G50+G47+G42+G18</f>
        <v>7.23</v>
      </c>
      <c r="H51" s="386" t="n">
        <f aca="false">H50+H47+H42+H18</f>
        <v>77.858</v>
      </c>
      <c r="I51" s="337"/>
      <c r="J51" s="349"/>
      <c r="K51" s="349"/>
      <c r="L51" s="338"/>
      <c r="M51" s="349"/>
      <c r="N51" s="349"/>
      <c r="O51" s="349"/>
      <c r="P51" s="349"/>
      <c r="Q51" s="350"/>
      <c r="R51" s="350"/>
      <c r="S51" s="340"/>
      <c r="T51" s="339"/>
      <c r="U51" s="340"/>
    </row>
    <row r="52" customFormat="false" ht="15.75" hidden="false" customHeight="true" outlineLevel="0" collapsed="false">
      <c r="A52" s="387" t="s">
        <v>246</v>
      </c>
      <c r="B52" s="388" t="s">
        <v>642</v>
      </c>
      <c r="C52" s="388"/>
      <c r="D52" s="388"/>
      <c r="E52" s="388"/>
      <c r="F52" s="388"/>
      <c r="G52" s="388"/>
      <c r="H52" s="388"/>
      <c r="I52" s="388"/>
      <c r="J52" s="388"/>
      <c r="K52" s="388"/>
      <c r="L52" s="388"/>
      <c r="M52" s="388"/>
      <c r="N52" s="388"/>
      <c r="O52" s="388"/>
      <c r="P52" s="388"/>
      <c r="Q52" s="388"/>
      <c r="R52" s="388"/>
      <c r="S52" s="388"/>
      <c r="T52" s="388"/>
      <c r="U52" s="388"/>
    </row>
    <row r="53" customFormat="false" ht="15.75" hidden="false" customHeight="true" outlineLevel="0" collapsed="false">
      <c r="A53" s="337" t="s">
        <v>131</v>
      </c>
      <c r="B53" s="349" t="s">
        <v>558</v>
      </c>
      <c r="C53" s="349"/>
      <c r="D53" s="349"/>
      <c r="E53" s="349"/>
      <c r="F53" s="349"/>
      <c r="G53" s="349"/>
      <c r="H53" s="349"/>
      <c r="I53" s="349"/>
      <c r="J53" s="349"/>
      <c r="K53" s="389"/>
      <c r="L53" s="389"/>
      <c r="M53" s="389"/>
      <c r="N53" s="389"/>
      <c r="O53" s="389"/>
      <c r="P53" s="389"/>
      <c r="Q53" s="389"/>
      <c r="R53" s="389"/>
      <c r="S53" s="389"/>
      <c r="T53" s="389"/>
      <c r="U53" s="389"/>
    </row>
    <row r="54" customFormat="false" ht="47.25" hidden="false" customHeight="false" outlineLevel="0" collapsed="false">
      <c r="A54" s="351" t="n">
        <v>1</v>
      </c>
      <c r="B54" s="368" t="s">
        <v>643</v>
      </c>
      <c r="C54" s="368" t="s">
        <v>644</v>
      </c>
      <c r="D54" s="351" t="s">
        <v>634</v>
      </c>
      <c r="E54" s="368" t="n">
        <v>0.02</v>
      </c>
      <c r="F54" s="368"/>
      <c r="G54" s="368"/>
      <c r="H54" s="368" t="n">
        <f aca="false">E54</f>
        <v>0.02</v>
      </c>
      <c r="I54" s="351" t="s">
        <v>645</v>
      </c>
      <c r="J54" s="368" t="s">
        <v>646</v>
      </c>
      <c r="K54" s="389"/>
      <c r="L54" s="389"/>
      <c r="M54" s="389"/>
      <c r="N54" s="389"/>
      <c r="O54" s="389"/>
      <c r="P54" s="389"/>
      <c r="Q54" s="389"/>
      <c r="R54" s="389"/>
      <c r="S54" s="389"/>
      <c r="T54" s="389"/>
      <c r="U54" s="389"/>
    </row>
    <row r="55" customFormat="false" ht="47.25" hidden="false" customHeight="false" outlineLevel="0" collapsed="false">
      <c r="A55" s="351" t="n">
        <v>2</v>
      </c>
      <c r="B55" s="368" t="s">
        <v>647</v>
      </c>
      <c r="C55" s="368" t="s">
        <v>648</v>
      </c>
      <c r="D55" s="351" t="s">
        <v>649</v>
      </c>
      <c r="E55" s="390" t="n">
        <v>0.2</v>
      </c>
      <c r="F55" s="390"/>
      <c r="G55" s="390"/>
      <c r="H55" s="390" t="n">
        <v>0.2</v>
      </c>
      <c r="I55" s="351" t="s">
        <v>645</v>
      </c>
      <c r="J55" s="368" t="s">
        <v>650</v>
      </c>
      <c r="K55" s="389"/>
      <c r="L55" s="389"/>
      <c r="M55" s="389"/>
      <c r="N55" s="389"/>
      <c r="O55" s="389"/>
      <c r="P55" s="389"/>
      <c r="Q55" s="389"/>
      <c r="R55" s="389"/>
      <c r="S55" s="389"/>
      <c r="T55" s="389"/>
      <c r="U55" s="389"/>
    </row>
    <row r="56" customFormat="false" ht="47.25" hidden="false" customHeight="false" outlineLevel="0" collapsed="false">
      <c r="A56" s="351" t="n">
        <v>3</v>
      </c>
      <c r="B56" s="368" t="s">
        <v>651</v>
      </c>
      <c r="C56" s="368" t="s">
        <v>648</v>
      </c>
      <c r="D56" s="351" t="s">
        <v>649</v>
      </c>
      <c r="E56" s="390" t="n">
        <v>0.2</v>
      </c>
      <c r="F56" s="390"/>
      <c r="G56" s="390"/>
      <c r="H56" s="390" t="n">
        <v>0.2</v>
      </c>
      <c r="I56" s="351" t="s">
        <v>645</v>
      </c>
      <c r="J56" s="368" t="s">
        <v>650</v>
      </c>
      <c r="K56" s="389"/>
      <c r="L56" s="389"/>
      <c r="M56" s="389"/>
      <c r="N56" s="389"/>
      <c r="O56" s="389"/>
      <c r="P56" s="389"/>
      <c r="Q56" s="389"/>
      <c r="R56" s="389"/>
      <c r="S56" s="389"/>
      <c r="T56" s="389"/>
      <c r="U56" s="389"/>
    </row>
    <row r="57" customFormat="false" ht="31.5" hidden="false" customHeight="false" outlineLevel="0" collapsed="false">
      <c r="A57" s="351" t="n">
        <v>4</v>
      </c>
      <c r="B57" s="368" t="s">
        <v>652</v>
      </c>
      <c r="C57" s="368" t="s">
        <v>653</v>
      </c>
      <c r="D57" s="351" t="s">
        <v>654</v>
      </c>
      <c r="E57" s="390" t="n">
        <v>5</v>
      </c>
      <c r="F57" s="390"/>
      <c r="G57" s="390"/>
      <c r="H57" s="390" t="n">
        <v>5</v>
      </c>
      <c r="I57" s="351" t="s">
        <v>645</v>
      </c>
      <c r="J57" s="368" t="s">
        <v>655</v>
      </c>
      <c r="K57" s="349"/>
      <c r="L57" s="338"/>
      <c r="M57" s="350"/>
      <c r="N57" s="350"/>
      <c r="O57" s="350"/>
      <c r="P57" s="350"/>
      <c r="Q57" s="350"/>
      <c r="R57" s="350"/>
      <c r="S57" s="340"/>
      <c r="T57" s="339"/>
      <c r="U57" s="340"/>
    </row>
    <row r="58" customFormat="false" ht="15.75" hidden="false" customHeight="false" outlineLevel="0" collapsed="false">
      <c r="A58" s="337"/>
      <c r="B58" s="337" t="s">
        <v>309</v>
      </c>
      <c r="C58" s="391"/>
      <c r="D58" s="337"/>
      <c r="E58" s="391" t="n">
        <f aca="false">E54+E55+E56+E57</f>
        <v>5.42</v>
      </c>
      <c r="F58" s="391"/>
      <c r="G58" s="391"/>
      <c r="H58" s="391" t="n">
        <f aca="false">H54+H55+H56+H57</f>
        <v>5.42</v>
      </c>
      <c r="I58" s="337"/>
      <c r="J58" s="391"/>
      <c r="K58" s="349"/>
      <c r="L58" s="338"/>
      <c r="M58" s="347"/>
      <c r="N58" s="347"/>
      <c r="O58" s="347"/>
      <c r="P58" s="347"/>
      <c r="Q58" s="347"/>
      <c r="R58" s="347"/>
      <c r="S58" s="392"/>
      <c r="T58" s="393"/>
      <c r="U58" s="392"/>
    </row>
    <row r="59" customFormat="false" ht="15.75" hidden="false" customHeight="true" outlineLevel="0" collapsed="false">
      <c r="A59" s="337" t="s">
        <v>146</v>
      </c>
      <c r="B59" s="349" t="s">
        <v>253</v>
      </c>
      <c r="C59" s="349"/>
      <c r="D59" s="349"/>
      <c r="E59" s="349"/>
      <c r="F59" s="349"/>
      <c r="G59" s="349"/>
      <c r="H59" s="349"/>
      <c r="I59" s="349"/>
      <c r="J59" s="349"/>
      <c r="K59" s="394"/>
      <c r="L59" s="394"/>
      <c r="M59" s="394"/>
      <c r="N59" s="394"/>
      <c r="O59" s="394"/>
      <c r="P59" s="394"/>
      <c r="Q59" s="394"/>
      <c r="R59" s="394"/>
      <c r="S59" s="394"/>
      <c r="T59" s="394"/>
      <c r="U59" s="394"/>
    </row>
    <row r="60" customFormat="false" ht="47.25" hidden="false" customHeight="false" outlineLevel="0" collapsed="false">
      <c r="A60" s="351" t="n">
        <v>1</v>
      </c>
      <c r="B60" s="355" t="s">
        <v>656</v>
      </c>
      <c r="C60" s="355" t="s">
        <v>657</v>
      </c>
      <c r="D60" s="395" t="s">
        <v>569</v>
      </c>
      <c r="E60" s="375" t="n">
        <v>0.87</v>
      </c>
      <c r="F60" s="368" t="n">
        <v>0.87</v>
      </c>
      <c r="G60" s="355"/>
      <c r="H60" s="368"/>
      <c r="I60" s="351" t="s">
        <v>645</v>
      </c>
      <c r="J60" s="207" t="s">
        <v>658</v>
      </c>
      <c r="K60" s="396"/>
      <c r="L60" s="396"/>
      <c r="M60" s="396"/>
      <c r="N60" s="396"/>
      <c r="O60" s="396"/>
      <c r="P60" s="396"/>
      <c r="Q60" s="396"/>
      <c r="R60" s="396"/>
      <c r="S60" s="396"/>
      <c r="T60" s="396"/>
      <c r="U60" s="396"/>
    </row>
    <row r="61" customFormat="false" ht="47.25" hidden="false" customHeight="false" outlineLevel="0" collapsed="false">
      <c r="A61" s="351" t="n">
        <v>2</v>
      </c>
      <c r="B61" s="355" t="s">
        <v>659</v>
      </c>
      <c r="C61" s="355" t="s">
        <v>660</v>
      </c>
      <c r="D61" s="351" t="s">
        <v>661</v>
      </c>
      <c r="E61" s="375" t="n">
        <v>0.01</v>
      </c>
      <c r="F61" s="368"/>
      <c r="G61" s="355"/>
      <c r="H61" s="368" t="n">
        <f aca="false">E61-F61-G61</f>
        <v>0.01</v>
      </c>
      <c r="I61" s="351" t="s">
        <v>111</v>
      </c>
      <c r="J61" s="207" t="s">
        <v>662</v>
      </c>
      <c r="K61" s="355"/>
      <c r="L61" s="355"/>
      <c r="M61" s="355"/>
      <c r="N61" s="355"/>
      <c r="O61" s="355"/>
      <c r="P61" s="355"/>
      <c r="Q61" s="355"/>
      <c r="R61" s="355"/>
      <c r="S61" s="355"/>
      <c r="T61" s="355"/>
      <c r="U61" s="355"/>
    </row>
    <row r="62" customFormat="false" ht="78.75" hidden="false" customHeight="false" outlineLevel="0" collapsed="false">
      <c r="A62" s="351" t="n">
        <v>3</v>
      </c>
      <c r="B62" s="355" t="s">
        <v>663</v>
      </c>
      <c r="C62" s="355" t="s">
        <v>664</v>
      </c>
      <c r="D62" s="351" t="s">
        <v>589</v>
      </c>
      <c r="E62" s="352" t="n">
        <v>20.27</v>
      </c>
      <c r="F62" s="390" t="n">
        <v>9.5</v>
      </c>
      <c r="G62" s="397"/>
      <c r="H62" s="390" t="n">
        <f aca="false">E62-F62-G62</f>
        <v>10.77</v>
      </c>
      <c r="I62" s="351" t="s">
        <v>665</v>
      </c>
      <c r="J62" s="207" t="s">
        <v>666</v>
      </c>
      <c r="K62" s="355"/>
      <c r="L62" s="355"/>
      <c r="M62" s="355"/>
      <c r="N62" s="355"/>
      <c r="O62" s="355"/>
      <c r="P62" s="355"/>
      <c r="Q62" s="355"/>
      <c r="R62" s="355"/>
      <c r="S62" s="355"/>
      <c r="T62" s="355"/>
      <c r="U62" s="355"/>
    </row>
    <row r="63" customFormat="false" ht="47.25" hidden="false" customHeight="false" outlineLevel="0" collapsed="false">
      <c r="A63" s="351" t="n">
        <v>4</v>
      </c>
      <c r="B63" s="355" t="s">
        <v>667</v>
      </c>
      <c r="C63" s="355" t="s">
        <v>657</v>
      </c>
      <c r="D63" s="351" t="s">
        <v>668</v>
      </c>
      <c r="E63" s="352" t="n">
        <v>0.5</v>
      </c>
      <c r="F63" s="390" t="n">
        <v>0.5</v>
      </c>
      <c r="G63" s="397"/>
      <c r="H63" s="390"/>
      <c r="I63" s="351" t="s">
        <v>645</v>
      </c>
      <c r="J63" s="207" t="s">
        <v>669</v>
      </c>
      <c r="K63" s="355"/>
      <c r="L63" s="355"/>
      <c r="M63" s="355"/>
      <c r="N63" s="355"/>
      <c r="O63" s="355"/>
      <c r="P63" s="355"/>
      <c r="Q63" s="355"/>
      <c r="R63" s="355"/>
      <c r="S63" s="355"/>
      <c r="T63" s="355"/>
      <c r="U63" s="355"/>
    </row>
    <row r="64" customFormat="false" ht="47.25" hidden="false" customHeight="false" outlineLevel="0" collapsed="false">
      <c r="A64" s="351" t="n">
        <v>5</v>
      </c>
      <c r="B64" s="355" t="s">
        <v>670</v>
      </c>
      <c r="C64" s="355" t="s">
        <v>671</v>
      </c>
      <c r="D64" s="351" t="s">
        <v>672</v>
      </c>
      <c r="E64" s="352" t="n">
        <v>1.3</v>
      </c>
      <c r="F64" s="390" t="n">
        <v>0.9</v>
      </c>
      <c r="G64" s="397"/>
      <c r="H64" s="390" t="n">
        <f aca="false">E64-F64-G64</f>
        <v>0.4</v>
      </c>
      <c r="I64" s="351" t="s">
        <v>645</v>
      </c>
      <c r="J64" s="398" t="s">
        <v>673</v>
      </c>
      <c r="K64" s="355"/>
      <c r="L64" s="355"/>
      <c r="M64" s="355"/>
      <c r="N64" s="355"/>
      <c r="O64" s="355"/>
      <c r="P64" s="355"/>
      <c r="Q64" s="355"/>
      <c r="R64" s="355"/>
      <c r="S64" s="355"/>
      <c r="T64" s="355"/>
      <c r="U64" s="355"/>
    </row>
    <row r="65" customFormat="false" ht="134.25" hidden="false" customHeight="true" outlineLevel="0" collapsed="false">
      <c r="A65" s="39" t="n">
        <v>6</v>
      </c>
      <c r="B65" s="59" t="s">
        <v>674</v>
      </c>
      <c r="C65" s="58" t="s">
        <v>675</v>
      </c>
      <c r="D65" s="39" t="s">
        <v>589</v>
      </c>
      <c r="E65" s="399" t="n">
        <v>0.22</v>
      </c>
      <c r="F65" s="399"/>
      <c r="G65" s="399"/>
      <c r="H65" s="390" t="n">
        <f aca="false">E65-F65-G65</f>
        <v>0.22</v>
      </c>
      <c r="I65" s="400" t="s">
        <v>676</v>
      </c>
      <c r="J65" s="59" t="s">
        <v>677</v>
      </c>
      <c r="K65" s="401"/>
      <c r="L65" s="355"/>
      <c r="M65" s="355"/>
      <c r="N65" s="355"/>
      <c r="O65" s="355"/>
      <c r="P65" s="355"/>
      <c r="Q65" s="355"/>
      <c r="R65" s="355"/>
      <c r="S65" s="355"/>
      <c r="T65" s="355"/>
      <c r="U65" s="355"/>
    </row>
    <row r="66" customFormat="false" ht="47.25" hidden="false" customHeight="false" outlineLevel="0" collapsed="false">
      <c r="A66" s="351" t="n">
        <v>7</v>
      </c>
      <c r="B66" s="355" t="s">
        <v>678</v>
      </c>
      <c r="C66" s="355" t="s">
        <v>679</v>
      </c>
      <c r="D66" s="351" t="s">
        <v>680</v>
      </c>
      <c r="E66" s="375" t="n">
        <v>0.25</v>
      </c>
      <c r="F66" s="368" t="n">
        <v>0.07</v>
      </c>
      <c r="G66" s="355"/>
      <c r="H66" s="368" t="n">
        <f aca="false">E66-F66-G66</f>
        <v>0.18</v>
      </c>
      <c r="I66" s="351" t="s">
        <v>52</v>
      </c>
      <c r="J66" s="402" t="s">
        <v>681</v>
      </c>
      <c r="K66" s="355"/>
      <c r="L66" s="355"/>
      <c r="M66" s="355"/>
      <c r="N66" s="355"/>
      <c r="O66" s="355"/>
      <c r="P66" s="355"/>
      <c r="Q66" s="355"/>
      <c r="R66" s="355"/>
      <c r="S66" s="355"/>
      <c r="T66" s="355"/>
      <c r="U66" s="355"/>
    </row>
    <row r="67" customFormat="false" ht="63" hidden="false" customHeight="false" outlineLevel="0" collapsed="false">
      <c r="A67" s="39" t="n">
        <v>8</v>
      </c>
      <c r="B67" s="84" t="s">
        <v>682</v>
      </c>
      <c r="C67" s="84" t="s">
        <v>683</v>
      </c>
      <c r="D67" s="39" t="s">
        <v>561</v>
      </c>
      <c r="E67" s="403" t="n">
        <v>2</v>
      </c>
      <c r="F67" s="403" t="n">
        <v>0.6</v>
      </c>
      <c r="G67" s="403"/>
      <c r="H67" s="404" t="n">
        <f aca="false">E67-F67-G67</f>
        <v>1.4</v>
      </c>
      <c r="I67" s="39" t="s">
        <v>645</v>
      </c>
      <c r="J67" s="84" t="s">
        <v>684</v>
      </c>
      <c r="K67" s="355"/>
      <c r="L67" s="355"/>
      <c r="M67" s="355"/>
      <c r="N67" s="355"/>
      <c r="O67" s="355"/>
      <c r="P67" s="355"/>
      <c r="Q67" s="355"/>
      <c r="R67" s="355"/>
      <c r="S67" s="355"/>
      <c r="T67" s="355"/>
      <c r="U67" s="355"/>
    </row>
    <row r="68" customFormat="false" ht="141.75" hidden="false" customHeight="false" outlineLevel="0" collapsed="false">
      <c r="A68" s="39" t="n">
        <v>9</v>
      </c>
      <c r="B68" s="84" t="s">
        <v>685</v>
      </c>
      <c r="C68" s="84" t="s">
        <v>686</v>
      </c>
      <c r="D68" s="39" t="s">
        <v>589</v>
      </c>
      <c r="E68" s="85" t="n">
        <v>18.01</v>
      </c>
      <c r="F68" s="403" t="n">
        <v>7</v>
      </c>
      <c r="G68" s="85"/>
      <c r="H68" s="86" t="n">
        <f aca="false">E68-F68-G68</f>
        <v>11.01</v>
      </c>
      <c r="I68" s="39" t="s">
        <v>687</v>
      </c>
      <c r="J68" s="86" t="s">
        <v>688</v>
      </c>
      <c r="K68" s="355"/>
      <c r="L68" s="355"/>
      <c r="M68" s="355"/>
      <c r="N68" s="355"/>
      <c r="O68" s="355"/>
      <c r="P68" s="355"/>
      <c r="Q68" s="355"/>
      <c r="R68" s="355"/>
      <c r="S68" s="355"/>
      <c r="T68" s="355"/>
      <c r="U68" s="355"/>
    </row>
    <row r="69" customFormat="false" ht="15.75" hidden="false" customHeight="false" outlineLevel="0" collapsed="false">
      <c r="A69" s="337"/>
      <c r="B69" s="337" t="s">
        <v>309</v>
      </c>
      <c r="C69" s="337"/>
      <c r="D69" s="337"/>
      <c r="E69" s="405" t="n">
        <f aca="false">SUM(E60:E68)</f>
        <v>43.43</v>
      </c>
      <c r="F69" s="405" t="n">
        <f aca="false">SUM(F60:F68)</f>
        <v>19.44</v>
      </c>
      <c r="G69" s="405"/>
      <c r="H69" s="405" t="n">
        <f aca="false">SUM(H60:H68)</f>
        <v>23.99</v>
      </c>
      <c r="I69" s="337"/>
      <c r="J69" s="406"/>
      <c r="K69" s="337"/>
      <c r="L69" s="337"/>
      <c r="M69" s="337"/>
      <c r="N69" s="337"/>
      <c r="O69" s="337"/>
      <c r="P69" s="337"/>
      <c r="Q69" s="337"/>
      <c r="R69" s="337"/>
      <c r="S69" s="337"/>
      <c r="T69" s="337"/>
      <c r="U69" s="337"/>
    </row>
    <row r="70" customFormat="false" ht="15.75" hidden="false" customHeight="false" outlineLevel="0" collapsed="false">
      <c r="A70" s="337"/>
      <c r="B70" s="337" t="s">
        <v>549</v>
      </c>
      <c r="C70" s="337"/>
      <c r="D70" s="337"/>
      <c r="E70" s="405" t="n">
        <f aca="false">E69+E58</f>
        <v>48.85</v>
      </c>
      <c r="F70" s="405" t="n">
        <f aca="false">F69+F58</f>
        <v>19.44</v>
      </c>
      <c r="G70" s="405"/>
      <c r="H70" s="405" t="n">
        <f aca="false">H69+H58</f>
        <v>29.41</v>
      </c>
      <c r="I70" s="337"/>
      <c r="J70" s="406"/>
      <c r="K70" s="337"/>
      <c r="L70" s="337"/>
      <c r="M70" s="337"/>
      <c r="N70" s="337"/>
      <c r="O70" s="337"/>
      <c r="P70" s="337"/>
      <c r="Q70" s="337"/>
      <c r="R70" s="337"/>
      <c r="S70" s="337"/>
      <c r="T70" s="337"/>
      <c r="U70" s="337"/>
    </row>
    <row r="71" customFormat="false" ht="15.6" hidden="false" customHeight="true" outlineLevel="0" collapsed="false">
      <c r="A71" s="407"/>
      <c r="B71" s="347" t="s">
        <v>550</v>
      </c>
      <c r="C71" s="347"/>
      <c r="D71" s="408"/>
      <c r="E71" s="409" t="n">
        <f aca="false">E70+E51</f>
        <v>216.1037</v>
      </c>
      <c r="F71" s="409" t="n">
        <f aca="false">F70+F51</f>
        <v>101.6057</v>
      </c>
      <c r="G71" s="409" t="n">
        <f aca="false">G70+G51</f>
        <v>7.23</v>
      </c>
      <c r="H71" s="409" t="n">
        <f aca="false">H70+H51</f>
        <v>107.268</v>
      </c>
      <c r="I71" s="410"/>
      <c r="J71" s="411"/>
      <c r="K71" s="349"/>
      <c r="L71" s="349"/>
      <c r="M71" s="349"/>
      <c r="N71" s="349"/>
      <c r="O71" s="349"/>
      <c r="P71" s="349"/>
      <c r="Q71" s="349"/>
      <c r="R71" s="349"/>
      <c r="S71" s="349"/>
      <c r="T71" s="349"/>
      <c r="U71" s="349"/>
    </row>
    <row r="72" customFormat="false" ht="15.6" hidden="false" customHeight="true" outlineLevel="0" collapsed="false">
      <c r="K72" s="349"/>
      <c r="L72" s="349"/>
      <c r="M72" s="349"/>
      <c r="N72" s="349"/>
      <c r="O72" s="349"/>
      <c r="P72" s="349"/>
      <c r="Q72" s="349"/>
      <c r="R72" s="349"/>
      <c r="S72" s="349"/>
      <c r="T72" s="349"/>
      <c r="U72" s="349"/>
    </row>
    <row r="73" customFormat="false" ht="15.75" hidden="false" customHeight="false" outlineLevel="0" collapsed="false">
      <c r="K73" s="392"/>
      <c r="L73" s="347"/>
      <c r="M73" s="392"/>
      <c r="N73" s="392"/>
      <c r="O73" s="392"/>
      <c r="P73" s="392"/>
      <c r="Q73" s="347"/>
      <c r="R73" s="347"/>
      <c r="S73" s="392"/>
      <c r="T73" s="393"/>
      <c r="U73" s="392"/>
    </row>
  </sheetData>
  <mergeCells count="34">
    <mergeCell ref="A1:C1"/>
    <mergeCell ref="E1:J1"/>
    <mergeCell ref="A2:C2"/>
    <mergeCell ref="E2:J2"/>
    <mergeCell ref="A4:J4"/>
    <mergeCell ref="A5:J5"/>
    <mergeCell ref="A7:A10"/>
    <mergeCell ref="B7:B10"/>
    <mergeCell ref="C7:C10"/>
    <mergeCell ref="D7:D10"/>
    <mergeCell ref="E7:H7"/>
    <mergeCell ref="I7:I10"/>
    <mergeCell ref="J7:J10"/>
    <mergeCell ref="Q7:Q10"/>
    <mergeCell ref="R7:R10"/>
    <mergeCell ref="S7:S10"/>
    <mergeCell ref="E8:E10"/>
    <mergeCell ref="F8:H8"/>
    <mergeCell ref="F9:G9"/>
    <mergeCell ref="H9:H10"/>
    <mergeCell ref="B12:U12"/>
    <mergeCell ref="B13:J13"/>
    <mergeCell ref="B18:C18"/>
    <mergeCell ref="B19:J19"/>
    <mergeCell ref="A42:D42"/>
    <mergeCell ref="B43:J43"/>
    <mergeCell ref="A47:D47"/>
    <mergeCell ref="B48:J48"/>
    <mergeCell ref="A50:D50"/>
    <mergeCell ref="A51:D51"/>
    <mergeCell ref="B52:U52"/>
    <mergeCell ref="B53:J53"/>
    <mergeCell ref="B59:J59"/>
    <mergeCell ref="B71:C71"/>
  </mergeCells>
  <hyperlinks>
    <hyperlink ref="S33" r:id="rId2" display="1114/BQLDANN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8.85"/>
    <col collapsed="false" customWidth="true" hidden="false" outlineLevel="0" max="3" min="3" style="88" width="18.14"/>
    <col collapsed="false" customWidth="true" hidden="false" outlineLevel="0" max="4" min="4" style="88" width="12.28"/>
    <col collapsed="false" customWidth="true" hidden="false" outlineLevel="0" max="5" min="5" style="0" width="9.99"/>
    <col collapsed="false" customWidth="true" hidden="false" outlineLevel="0" max="6" min="6" style="0" width="11.7"/>
    <col collapsed="false" customWidth="true" hidden="false" outlineLevel="0" max="7" min="7" style="0" width="9.14"/>
    <col collapsed="false" customWidth="true" hidden="false" outlineLevel="0" max="8" min="8" style="0" width="11.56"/>
    <col collapsed="false" customWidth="true" hidden="false" outlineLevel="0" max="9" min="9" style="88" width="15.28"/>
    <col collapsed="false" customWidth="true" hidden="false" outlineLevel="0" max="10" min="10" style="0" width="36.56"/>
    <col collapsed="false" customWidth="true" hidden="false" outlineLevel="0" max="11" min="11" style="0" width="34.85"/>
    <col collapsed="false" customWidth="true" hidden="false" outlineLevel="0" max="12" min="12" style="0" width="19.14"/>
  </cols>
  <sheetData>
    <row r="1" customFormat="false" ht="18.75" hidden="false" customHeight="false" outlineLevel="0" collapsed="false">
      <c r="A1" s="89" t="s">
        <v>689</v>
      </c>
      <c r="B1" s="89"/>
      <c r="C1" s="89"/>
      <c r="D1" s="412" t="s">
        <v>120</v>
      </c>
      <c r="E1" s="412"/>
      <c r="F1" s="412"/>
      <c r="G1" s="412"/>
      <c r="H1" s="412"/>
      <c r="I1" s="412"/>
      <c r="J1" s="412"/>
    </row>
    <row r="2" customFormat="false" ht="18.75" hidden="false" customHeight="false" outlineLevel="0" collapsed="false">
      <c r="A2" s="413" t="s">
        <v>690</v>
      </c>
      <c r="B2" s="413"/>
      <c r="C2" s="413"/>
      <c r="D2" s="91" t="s">
        <v>122</v>
      </c>
      <c r="E2" s="91"/>
      <c r="F2" s="91"/>
      <c r="G2" s="91"/>
      <c r="H2" s="91"/>
      <c r="I2" s="91"/>
      <c r="J2" s="91"/>
    </row>
    <row r="3" customFormat="false" ht="15.75" hidden="false" customHeight="false" outlineLevel="0" collapsed="false">
      <c r="A3" s="94"/>
      <c r="B3" s="94"/>
      <c r="C3" s="95"/>
      <c r="D3" s="96"/>
      <c r="E3" s="97"/>
      <c r="F3" s="97"/>
      <c r="G3" s="98"/>
      <c r="H3" s="97"/>
      <c r="I3" s="96"/>
      <c r="J3" s="98"/>
    </row>
    <row r="4" customFormat="false" ht="48" hidden="false" customHeight="true" outlineLevel="0" collapsed="false">
      <c r="A4" s="99" t="s">
        <v>691</v>
      </c>
      <c r="B4" s="99"/>
      <c r="C4" s="99"/>
      <c r="D4" s="99"/>
      <c r="E4" s="99"/>
      <c r="F4" s="99"/>
      <c r="G4" s="99"/>
      <c r="H4" s="99"/>
      <c r="I4" s="99"/>
      <c r="J4" s="99"/>
    </row>
    <row r="5" customFormat="false" ht="18.75" hidden="false" customHeight="false" outlineLevel="0" collapsed="false">
      <c r="A5" s="100"/>
      <c r="B5" s="101" t="s">
        <v>692</v>
      </c>
      <c r="C5" s="101"/>
      <c r="D5" s="101"/>
      <c r="E5" s="101"/>
      <c r="F5" s="101"/>
      <c r="G5" s="101"/>
      <c r="H5" s="101"/>
      <c r="I5" s="101"/>
      <c r="J5" s="101"/>
      <c r="K5" s="414"/>
    </row>
    <row r="6" customFormat="false" ht="27" hidden="false" customHeight="true" outlineLevel="0" collapsed="false">
      <c r="A6" s="102"/>
      <c r="B6" s="103"/>
      <c r="C6" s="104"/>
      <c r="D6" s="105"/>
      <c r="E6" s="106"/>
      <c r="F6" s="106"/>
      <c r="G6" s="106"/>
      <c r="H6" s="106"/>
      <c r="I6" s="107"/>
      <c r="J6" s="108"/>
    </row>
    <row r="7" customFormat="false" ht="15.75" hidden="false" customHeight="true" outlineLevel="0" collapsed="false">
      <c r="A7" s="109" t="s">
        <v>34</v>
      </c>
      <c r="B7" s="110" t="s">
        <v>35</v>
      </c>
      <c r="C7" s="111" t="s">
        <v>36</v>
      </c>
      <c r="D7" s="111" t="s">
        <v>37</v>
      </c>
      <c r="E7" s="112" t="s">
        <v>38</v>
      </c>
      <c r="F7" s="112"/>
      <c r="G7" s="112"/>
      <c r="H7" s="112"/>
      <c r="I7" s="113" t="s">
        <v>39</v>
      </c>
      <c r="J7" s="113" t="s">
        <v>125</v>
      </c>
      <c r="K7" s="112" t="s">
        <v>693</v>
      </c>
    </row>
    <row r="8" customFormat="false" ht="15.75" hidden="false" customHeight="false" outlineLevel="0" collapsed="false">
      <c r="A8" s="109"/>
      <c r="B8" s="110"/>
      <c r="C8" s="111"/>
      <c r="D8" s="111"/>
      <c r="E8" s="114" t="s">
        <v>42</v>
      </c>
      <c r="F8" s="114" t="s">
        <v>43</v>
      </c>
      <c r="G8" s="114"/>
      <c r="H8" s="114"/>
      <c r="I8" s="113"/>
      <c r="J8" s="113"/>
      <c r="K8" s="112"/>
    </row>
    <row r="9" customFormat="false" ht="28.5" hidden="false" customHeight="true" outlineLevel="0" collapsed="false">
      <c r="A9" s="109"/>
      <c r="B9" s="110"/>
      <c r="C9" s="111"/>
      <c r="D9" s="111"/>
      <c r="E9" s="114"/>
      <c r="F9" s="112" t="s">
        <v>44</v>
      </c>
      <c r="G9" s="112"/>
      <c r="H9" s="112" t="s">
        <v>126</v>
      </c>
      <c r="I9" s="113"/>
      <c r="J9" s="113"/>
      <c r="K9" s="112"/>
    </row>
    <row r="10" customFormat="false" ht="18.75" hidden="false" customHeight="true" outlineLevel="0" collapsed="false">
      <c r="A10" s="109"/>
      <c r="B10" s="110"/>
      <c r="C10" s="111"/>
      <c r="D10" s="111"/>
      <c r="E10" s="114"/>
      <c r="F10" s="114" t="s">
        <v>127</v>
      </c>
      <c r="G10" s="114" t="s">
        <v>128</v>
      </c>
      <c r="H10" s="112"/>
      <c r="I10" s="113"/>
      <c r="J10" s="113"/>
      <c r="K10" s="112"/>
    </row>
    <row r="11" s="88" customFormat="true" ht="15.75" hidden="false" customHeight="false" outlineLevel="0" collapsed="false">
      <c r="A11" s="47" t="n">
        <v>1</v>
      </c>
      <c r="B11" s="47" t="n">
        <v>2</v>
      </c>
      <c r="C11" s="47" t="n">
        <v>3</v>
      </c>
      <c r="D11" s="47" t="n">
        <v>4</v>
      </c>
      <c r="E11" s="115" t="n">
        <v>5</v>
      </c>
      <c r="F11" s="115" t="n">
        <v>6</v>
      </c>
      <c r="G11" s="115" t="n">
        <v>7</v>
      </c>
      <c r="H11" s="115" t="n">
        <v>8</v>
      </c>
      <c r="I11" s="47" t="n">
        <v>9</v>
      </c>
      <c r="J11" s="47" t="n">
        <v>10</v>
      </c>
      <c r="K11" s="112"/>
    </row>
    <row r="12" s="88" customFormat="true" ht="33.75" hidden="false" customHeight="true" outlineLevel="0" collapsed="false">
      <c r="A12" s="47"/>
      <c r="B12" s="415" t="s">
        <v>694</v>
      </c>
      <c r="C12" s="47"/>
      <c r="D12" s="47"/>
      <c r="E12" s="115"/>
      <c r="F12" s="115"/>
      <c r="G12" s="115"/>
      <c r="H12" s="115"/>
      <c r="I12" s="47"/>
      <c r="J12" s="416"/>
      <c r="K12" s="417"/>
    </row>
    <row r="13" customFormat="false" ht="26.25" hidden="false" customHeight="true" outlineLevel="0" collapsed="false">
      <c r="A13" s="109" t="s">
        <v>129</v>
      </c>
      <c r="B13" s="116" t="s">
        <v>695</v>
      </c>
      <c r="C13" s="116"/>
      <c r="D13" s="116"/>
      <c r="E13" s="116"/>
      <c r="F13" s="116"/>
      <c r="G13" s="116"/>
      <c r="H13" s="116"/>
      <c r="I13" s="116"/>
      <c r="J13" s="418"/>
      <c r="K13" s="419"/>
    </row>
    <row r="14" customFormat="false" ht="20.25" hidden="false" customHeight="true" outlineLevel="0" collapsed="false">
      <c r="A14" s="109" t="s">
        <v>131</v>
      </c>
      <c r="B14" s="116" t="s">
        <v>132</v>
      </c>
      <c r="C14" s="109"/>
      <c r="D14" s="109"/>
      <c r="E14" s="114"/>
      <c r="F14" s="114"/>
      <c r="G14" s="114"/>
      <c r="H14" s="114"/>
      <c r="I14" s="109"/>
      <c r="J14" s="420"/>
      <c r="K14" s="419"/>
    </row>
    <row r="15" customFormat="false" ht="40.5" hidden="false" customHeight="true" outlineLevel="0" collapsed="false">
      <c r="A15" s="47" t="n">
        <v>1</v>
      </c>
      <c r="B15" s="421" t="s">
        <v>133</v>
      </c>
      <c r="C15" s="422" t="s">
        <v>104</v>
      </c>
      <c r="D15" s="423" t="s">
        <v>134</v>
      </c>
      <c r="E15" s="424" t="n">
        <f aca="false">H15+G15+F15</f>
        <v>0.84</v>
      </c>
      <c r="F15" s="424"/>
      <c r="G15" s="425"/>
      <c r="H15" s="424" t="n">
        <v>0.84</v>
      </c>
      <c r="I15" s="426" t="s">
        <v>100</v>
      </c>
      <c r="J15" s="427" t="s">
        <v>135</v>
      </c>
      <c r="K15" s="428" t="s">
        <v>696</v>
      </c>
    </row>
    <row r="16" customFormat="false" ht="47.25" hidden="false" customHeight="false" outlineLevel="0" collapsed="false">
      <c r="A16" s="47" t="n">
        <v>2</v>
      </c>
      <c r="B16" s="421" t="s">
        <v>136</v>
      </c>
      <c r="C16" s="422" t="s">
        <v>137</v>
      </c>
      <c r="D16" s="423" t="s">
        <v>138</v>
      </c>
      <c r="E16" s="424" t="n">
        <f aca="false">H16+G16+F16</f>
        <v>0.11</v>
      </c>
      <c r="F16" s="429"/>
      <c r="G16" s="429"/>
      <c r="H16" s="424" t="n">
        <v>0.11</v>
      </c>
      <c r="I16" s="426" t="s">
        <v>100</v>
      </c>
      <c r="J16" s="427" t="s">
        <v>135</v>
      </c>
      <c r="K16" s="428" t="s">
        <v>696</v>
      </c>
    </row>
    <row r="17" customFormat="false" ht="36.75" hidden="false" customHeight="true" outlineLevel="0" collapsed="false">
      <c r="A17" s="47" t="n">
        <v>3</v>
      </c>
      <c r="B17" s="430" t="s">
        <v>139</v>
      </c>
      <c r="C17" s="431" t="s">
        <v>697</v>
      </c>
      <c r="D17" s="432" t="s">
        <v>99</v>
      </c>
      <c r="E17" s="433" t="n">
        <f aca="false">H17+G17+F17</f>
        <v>0.27</v>
      </c>
      <c r="F17" s="434" t="n">
        <v>0.27</v>
      </c>
      <c r="G17" s="435"/>
      <c r="H17" s="433"/>
      <c r="I17" s="436" t="s">
        <v>100</v>
      </c>
      <c r="J17" s="437" t="s">
        <v>135</v>
      </c>
      <c r="K17" s="438" t="s">
        <v>698</v>
      </c>
      <c r="L17" s="0" t="s">
        <v>699</v>
      </c>
    </row>
    <row r="18" customFormat="false" ht="39.75" hidden="false" customHeight="true" outlineLevel="0" collapsed="false">
      <c r="A18" s="47" t="n">
        <v>4</v>
      </c>
      <c r="B18" s="430" t="s">
        <v>140</v>
      </c>
      <c r="C18" s="431" t="s">
        <v>700</v>
      </c>
      <c r="D18" s="432" t="s">
        <v>99</v>
      </c>
      <c r="E18" s="433" t="n">
        <f aca="false">H18+G18+F18</f>
        <v>0.27</v>
      </c>
      <c r="F18" s="434" t="n">
        <v>0.27</v>
      </c>
      <c r="G18" s="439"/>
      <c r="H18" s="433"/>
      <c r="I18" s="436" t="s">
        <v>100</v>
      </c>
      <c r="J18" s="437" t="s">
        <v>135</v>
      </c>
      <c r="K18" s="438" t="s">
        <v>698</v>
      </c>
    </row>
    <row r="19" customFormat="false" ht="53.25" hidden="false" customHeight="true" outlineLevel="0" collapsed="false">
      <c r="A19" s="47" t="n">
        <v>5</v>
      </c>
      <c r="B19" s="126" t="s">
        <v>141</v>
      </c>
      <c r="C19" s="440" t="s">
        <v>701</v>
      </c>
      <c r="D19" s="128" t="s">
        <v>99</v>
      </c>
      <c r="E19" s="120" t="n">
        <f aca="false">H19+G19+F19</f>
        <v>9.8</v>
      </c>
      <c r="F19" s="129" t="n">
        <v>9.06</v>
      </c>
      <c r="G19" s="123"/>
      <c r="H19" s="120" t="n">
        <v>0.74</v>
      </c>
      <c r="I19" s="53" t="s">
        <v>100</v>
      </c>
      <c r="J19" s="441" t="s">
        <v>135</v>
      </c>
      <c r="K19" s="442" t="s">
        <v>702</v>
      </c>
    </row>
    <row r="20" customFormat="false" ht="31.5" hidden="false" customHeight="false" outlineLevel="0" collapsed="false">
      <c r="A20" s="47" t="n">
        <v>6</v>
      </c>
      <c r="B20" s="54" t="s">
        <v>143</v>
      </c>
      <c r="C20" s="443" t="s">
        <v>144</v>
      </c>
      <c r="D20" s="58" t="s">
        <v>99</v>
      </c>
      <c r="E20" s="120" t="n">
        <f aca="false">H20+G20+F20</f>
        <v>0.22</v>
      </c>
      <c r="F20" s="123" t="n">
        <v>0.22</v>
      </c>
      <c r="G20" s="123"/>
      <c r="H20" s="120"/>
      <c r="I20" s="53" t="s">
        <v>100</v>
      </c>
      <c r="J20" s="441" t="s">
        <v>135</v>
      </c>
      <c r="K20" s="442" t="s">
        <v>703</v>
      </c>
      <c r="L20" s="444" t="s">
        <v>704</v>
      </c>
    </row>
    <row r="21" customFormat="false" ht="24" hidden="false" customHeight="true" outlineLevel="0" collapsed="false">
      <c r="A21" s="109"/>
      <c r="B21" s="109" t="s">
        <v>145</v>
      </c>
      <c r="C21" s="116"/>
      <c r="D21" s="109"/>
      <c r="E21" s="130" t="n">
        <f aca="false">SUM(E15:E20)</f>
        <v>11.51</v>
      </c>
      <c r="F21" s="130" t="n">
        <f aca="false">SUM(F15:F20)</f>
        <v>9.82</v>
      </c>
      <c r="G21" s="130" t="n">
        <f aca="false">SUM(G15:G20)</f>
        <v>0</v>
      </c>
      <c r="H21" s="130" t="n">
        <f aca="false">SUM(H15:H20)</f>
        <v>1.69</v>
      </c>
      <c r="I21" s="47"/>
      <c r="J21" s="416"/>
      <c r="K21" s="419"/>
    </row>
    <row r="22" customFormat="false" ht="25.5" hidden="false" customHeight="true" outlineLevel="0" collapsed="false">
      <c r="A22" s="109" t="s">
        <v>146</v>
      </c>
      <c r="B22" s="116" t="s">
        <v>147</v>
      </c>
      <c r="C22" s="109"/>
      <c r="D22" s="109"/>
      <c r="E22" s="130"/>
      <c r="F22" s="130"/>
      <c r="G22" s="130"/>
      <c r="H22" s="130"/>
      <c r="I22" s="47"/>
      <c r="J22" s="416"/>
      <c r="K22" s="419"/>
    </row>
    <row r="23" customFormat="false" ht="69.75" hidden="false" customHeight="true" outlineLevel="0" collapsed="false">
      <c r="A23" s="47" t="n">
        <v>1</v>
      </c>
      <c r="B23" s="59" t="s">
        <v>148</v>
      </c>
      <c r="C23" s="119" t="s">
        <v>149</v>
      </c>
      <c r="D23" s="53" t="s">
        <v>150</v>
      </c>
      <c r="E23" s="131" t="n">
        <f aca="false">F23+G23+H23</f>
        <v>4.35</v>
      </c>
      <c r="F23" s="131" t="n">
        <v>4.35</v>
      </c>
      <c r="G23" s="132"/>
      <c r="H23" s="133"/>
      <c r="I23" s="53" t="s">
        <v>52</v>
      </c>
      <c r="J23" s="441" t="s">
        <v>135</v>
      </c>
      <c r="K23" s="442" t="s">
        <v>705</v>
      </c>
      <c r="L23" s="135"/>
      <c r="M23" s="135"/>
      <c r="N23" s="135"/>
      <c r="O23" s="135"/>
      <c r="P23" s="135"/>
      <c r="Q23" s="135"/>
    </row>
    <row r="24" s="21" customFormat="true" ht="63" hidden="false" customHeight="true" outlineLevel="0" collapsed="false">
      <c r="A24" s="47" t="n">
        <v>2</v>
      </c>
      <c r="B24" s="445" t="s">
        <v>151</v>
      </c>
      <c r="C24" s="446" t="s">
        <v>152</v>
      </c>
      <c r="D24" s="432" t="s">
        <v>153</v>
      </c>
      <c r="E24" s="447" t="n">
        <f aca="false">F24+G24+H24</f>
        <v>2.84</v>
      </c>
      <c r="F24" s="433" t="n">
        <v>2.84</v>
      </c>
      <c r="G24" s="448"/>
      <c r="H24" s="449"/>
      <c r="I24" s="436" t="s">
        <v>52</v>
      </c>
      <c r="J24" s="437" t="s">
        <v>135</v>
      </c>
      <c r="K24" s="438" t="s">
        <v>698</v>
      </c>
    </row>
    <row r="25" s="21" customFormat="true" ht="31.5" hidden="false" customHeight="false" outlineLevel="0" collapsed="false">
      <c r="A25" s="47" t="n">
        <v>3</v>
      </c>
      <c r="B25" s="450" t="s">
        <v>154</v>
      </c>
      <c r="C25" s="451" t="s">
        <v>104</v>
      </c>
      <c r="D25" s="423" t="s">
        <v>155</v>
      </c>
      <c r="E25" s="452" t="n">
        <f aca="false">F25+G25+H25</f>
        <v>0.04</v>
      </c>
      <c r="F25" s="424"/>
      <c r="G25" s="425"/>
      <c r="H25" s="424" t="n">
        <v>0.04</v>
      </c>
      <c r="I25" s="426" t="s">
        <v>100</v>
      </c>
      <c r="J25" s="427" t="s">
        <v>135</v>
      </c>
      <c r="K25" s="453" t="s">
        <v>696</v>
      </c>
    </row>
    <row r="26" s="21" customFormat="true" ht="54" hidden="false" customHeight="true" outlineLevel="0" collapsed="false">
      <c r="A26" s="47" t="n">
        <v>4</v>
      </c>
      <c r="B26" s="454" t="s">
        <v>156</v>
      </c>
      <c r="C26" s="455" t="s">
        <v>157</v>
      </c>
      <c r="D26" s="456" t="s">
        <v>158</v>
      </c>
      <c r="E26" s="457" t="n">
        <f aca="false">F26+G26+H26</f>
        <v>0.2</v>
      </c>
      <c r="F26" s="458"/>
      <c r="G26" s="459"/>
      <c r="H26" s="460" t="n">
        <v>0.2</v>
      </c>
      <c r="I26" s="461" t="s">
        <v>159</v>
      </c>
      <c r="J26" s="462" t="s">
        <v>135</v>
      </c>
      <c r="K26" s="463" t="s">
        <v>706</v>
      </c>
      <c r="L26" s="464"/>
      <c r="M26" s="464"/>
    </row>
    <row r="27" s="21" customFormat="true" ht="70.5" hidden="false" customHeight="true" outlineLevel="0" collapsed="false">
      <c r="A27" s="47" t="n">
        <v>5</v>
      </c>
      <c r="B27" s="465" t="s">
        <v>160</v>
      </c>
      <c r="C27" s="466" t="s">
        <v>161</v>
      </c>
      <c r="D27" s="467" t="s">
        <v>162</v>
      </c>
      <c r="E27" s="452" t="n">
        <f aca="false">F27+G27+H27</f>
        <v>0.55</v>
      </c>
      <c r="F27" s="468" t="n">
        <v>0.05</v>
      </c>
      <c r="G27" s="469"/>
      <c r="H27" s="468" t="n">
        <v>0.5</v>
      </c>
      <c r="I27" s="470" t="s">
        <v>52</v>
      </c>
      <c r="J27" s="427" t="s">
        <v>163</v>
      </c>
      <c r="K27" s="471" t="s">
        <v>696</v>
      </c>
      <c r="L27" s="146"/>
      <c r="M27" s="146"/>
      <c r="N27" s="146"/>
      <c r="O27" s="146"/>
      <c r="P27" s="146"/>
      <c r="Q27" s="146"/>
    </row>
    <row r="28" customFormat="false" ht="31.5" hidden="false" customHeight="false" outlineLevel="0" collapsed="false">
      <c r="A28" s="47" t="n">
        <v>6</v>
      </c>
      <c r="B28" s="421" t="s">
        <v>164</v>
      </c>
      <c r="C28" s="451" t="s">
        <v>165</v>
      </c>
      <c r="D28" s="423" t="s">
        <v>166</v>
      </c>
      <c r="E28" s="452" t="n">
        <f aca="false">F28+G28+H28</f>
        <v>0.65</v>
      </c>
      <c r="F28" s="472"/>
      <c r="G28" s="425"/>
      <c r="H28" s="424" t="n">
        <v>0.65</v>
      </c>
      <c r="I28" s="426" t="s">
        <v>52</v>
      </c>
      <c r="J28" s="427" t="s">
        <v>135</v>
      </c>
      <c r="K28" s="453" t="s">
        <v>696</v>
      </c>
    </row>
    <row r="29" customFormat="false" ht="31.5" hidden="false" customHeight="false" outlineLevel="0" collapsed="false">
      <c r="A29" s="47" t="n">
        <v>7</v>
      </c>
      <c r="B29" s="59" t="s">
        <v>167</v>
      </c>
      <c r="C29" s="119" t="s">
        <v>165</v>
      </c>
      <c r="D29" s="58" t="s">
        <v>168</v>
      </c>
      <c r="E29" s="131" t="n">
        <f aca="false">F29+G29+H29</f>
        <v>0.02</v>
      </c>
      <c r="F29" s="136"/>
      <c r="G29" s="121"/>
      <c r="H29" s="120" t="n">
        <v>0.02</v>
      </c>
      <c r="I29" s="53" t="s">
        <v>52</v>
      </c>
      <c r="J29" s="441" t="s">
        <v>135</v>
      </c>
      <c r="K29" s="442" t="s">
        <v>705</v>
      </c>
    </row>
    <row r="30" customFormat="false" ht="47.25" hidden="false" customHeight="true" outlineLevel="0" collapsed="false">
      <c r="A30" s="47" t="n">
        <v>8</v>
      </c>
      <c r="B30" s="59" t="s">
        <v>169</v>
      </c>
      <c r="C30" s="119" t="s">
        <v>157</v>
      </c>
      <c r="D30" s="58" t="s">
        <v>170</v>
      </c>
      <c r="E30" s="131" t="n">
        <f aca="false">F30+G30+H30</f>
        <v>1.67</v>
      </c>
      <c r="F30" s="136"/>
      <c r="G30" s="121"/>
      <c r="H30" s="120" t="n">
        <v>1.67</v>
      </c>
      <c r="I30" s="53" t="s">
        <v>159</v>
      </c>
      <c r="J30" s="441" t="s">
        <v>135</v>
      </c>
      <c r="K30" s="442" t="s">
        <v>703</v>
      </c>
    </row>
    <row r="31" customFormat="false" ht="47.25" hidden="false" customHeight="false" outlineLevel="0" collapsed="false">
      <c r="A31" s="47" t="n">
        <v>9</v>
      </c>
      <c r="B31" s="471" t="s">
        <v>171</v>
      </c>
      <c r="C31" s="451" t="s">
        <v>172</v>
      </c>
      <c r="D31" s="451" t="s">
        <v>173</v>
      </c>
      <c r="E31" s="452" t="n">
        <f aca="false">F31+G31+H31</f>
        <v>6</v>
      </c>
      <c r="F31" s="473"/>
      <c r="G31" s="473"/>
      <c r="H31" s="473" t="n">
        <v>6</v>
      </c>
      <c r="I31" s="426" t="s">
        <v>88</v>
      </c>
      <c r="J31" s="427" t="s">
        <v>135</v>
      </c>
      <c r="K31" s="428" t="s">
        <v>707</v>
      </c>
    </row>
    <row r="32" customFormat="false" ht="59.25" hidden="false" customHeight="true" outlineLevel="0" collapsed="false">
      <c r="A32" s="47" t="n">
        <v>10</v>
      </c>
      <c r="B32" s="445" t="s">
        <v>174</v>
      </c>
      <c r="C32" s="446" t="s">
        <v>175</v>
      </c>
      <c r="D32" s="432" t="s">
        <v>176</v>
      </c>
      <c r="E32" s="447" t="n">
        <f aca="false">F32+G32+H32</f>
        <v>28.9</v>
      </c>
      <c r="F32" s="433" t="n">
        <v>2.86</v>
      </c>
      <c r="G32" s="474"/>
      <c r="H32" s="433" t="n">
        <v>26.04</v>
      </c>
      <c r="I32" s="436" t="s">
        <v>177</v>
      </c>
      <c r="J32" s="437" t="s">
        <v>135</v>
      </c>
      <c r="K32" s="438" t="s">
        <v>708</v>
      </c>
    </row>
    <row r="33" customFormat="false" ht="59.25" hidden="false" customHeight="true" outlineLevel="0" collapsed="false">
      <c r="A33" s="47" t="n">
        <v>11</v>
      </c>
      <c r="B33" s="445" t="s">
        <v>178</v>
      </c>
      <c r="C33" s="446" t="s">
        <v>175</v>
      </c>
      <c r="D33" s="432" t="s">
        <v>179</v>
      </c>
      <c r="E33" s="447" t="n">
        <f aca="false">F33+G33+H33</f>
        <v>14.6</v>
      </c>
      <c r="F33" s="433" t="n">
        <v>0.36</v>
      </c>
      <c r="G33" s="435"/>
      <c r="H33" s="433" t="n">
        <v>14.24</v>
      </c>
      <c r="I33" s="436" t="s">
        <v>177</v>
      </c>
      <c r="J33" s="437" t="s">
        <v>135</v>
      </c>
      <c r="K33" s="438" t="s">
        <v>708</v>
      </c>
    </row>
    <row r="34" customFormat="false" ht="47.25" hidden="false" customHeight="false" outlineLevel="0" collapsed="false">
      <c r="A34" s="47" t="n">
        <v>12</v>
      </c>
      <c r="B34" s="450" t="s">
        <v>180</v>
      </c>
      <c r="C34" s="451" t="s">
        <v>165</v>
      </c>
      <c r="D34" s="423" t="s">
        <v>181</v>
      </c>
      <c r="E34" s="452" t="n">
        <f aca="false">F34+G34+H34</f>
        <v>0.17</v>
      </c>
      <c r="F34" s="472" t="n">
        <v>0.16</v>
      </c>
      <c r="G34" s="425"/>
      <c r="H34" s="424" t="n">
        <v>0.01</v>
      </c>
      <c r="I34" s="426" t="s">
        <v>88</v>
      </c>
      <c r="J34" s="427" t="s">
        <v>182</v>
      </c>
      <c r="K34" s="453" t="s">
        <v>696</v>
      </c>
    </row>
    <row r="35" customFormat="false" ht="63" hidden="false" customHeight="false" outlineLevel="0" collapsed="false">
      <c r="A35" s="47" t="n">
        <v>13</v>
      </c>
      <c r="B35" s="59" t="s">
        <v>183</v>
      </c>
      <c r="C35" s="119" t="s">
        <v>184</v>
      </c>
      <c r="D35" s="58" t="s">
        <v>168</v>
      </c>
      <c r="E35" s="131" t="n">
        <f aca="false">F35+G35+H35</f>
        <v>2.79</v>
      </c>
      <c r="F35" s="136" t="n">
        <v>2.79</v>
      </c>
      <c r="G35" s="121"/>
      <c r="H35" s="120"/>
      <c r="I35" s="53" t="s">
        <v>52</v>
      </c>
      <c r="J35" s="441" t="s">
        <v>135</v>
      </c>
      <c r="K35" s="442" t="s">
        <v>705</v>
      </c>
    </row>
    <row r="36" customFormat="false" ht="31.5" hidden="false" customHeight="false" outlineLevel="0" collapsed="false">
      <c r="A36" s="475" t="n">
        <v>14</v>
      </c>
      <c r="B36" s="476" t="s">
        <v>185</v>
      </c>
      <c r="C36" s="477" t="s">
        <v>186</v>
      </c>
      <c r="D36" s="478" t="s">
        <v>155</v>
      </c>
      <c r="E36" s="479" t="n">
        <f aca="false">F36+G36+H36</f>
        <v>0.56</v>
      </c>
      <c r="F36" s="480"/>
      <c r="G36" s="481"/>
      <c r="H36" s="480" t="n">
        <v>0.56</v>
      </c>
      <c r="I36" s="482" t="s">
        <v>100</v>
      </c>
      <c r="J36" s="483" t="s">
        <v>135</v>
      </c>
      <c r="K36" s="484" t="s">
        <v>709</v>
      </c>
    </row>
    <row r="37" customFormat="false" ht="63" hidden="false" customHeight="false" outlineLevel="0" collapsed="false">
      <c r="A37" s="47" t="n">
        <v>15</v>
      </c>
      <c r="B37" s="147" t="s">
        <v>187</v>
      </c>
      <c r="C37" s="151" t="s">
        <v>188</v>
      </c>
      <c r="D37" s="51" t="s">
        <v>22</v>
      </c>
      <c r="E37" s="131" t="n">
        <f aca="false">F37+G37+H37</f>
        <v>7</v>
      </c>
      <c r="F37" s="152"/>
      <c r="G37" s="152"/>
      <c r="H37" s="152" t="n">
        <v>7</v>
      </c>
      <c r="I37" s="53" t="s">
        <v>52</v>
      </c>
      <c r="J37" s="441" t="s">
        <v>135</v>
      </c>
      <c r="K37" s="442" t="s">
        <v>705</v>
      </c>
    </row>
    <row r="38" customFormat="false" ht="47.25" hidden="false" customHeight="false" outlineLevel="0" collapsed="false">
      <c r="A38" s="47" t="n">
        <v>16</v>
      </c>
      <c r="B38" s="147" t="s">
        <v>189</v>
      </c>
      <c r="C38" s="151" t="s">
        <v>188</v>
      </c>
      <c r="D38" s="51" t="s">
        <v>22</v>
      </c>
      <c r="E38" s="131" t="n">
        <f aca="false">F38+G38+H38</f>
        <v>10</v>
      </c>
      <c r="F38" s="152"/>
      <c r="G38" s="152"/>
      <c r="H38" s="152" t="n">
        <v>10</v>
      </c>
      <c r="I38" s="53" t="s">
        <v>52</v>
      </c>
      <c r="J38" s="441" t="s">
        <v>135</v>
      </c>
      <c r="K38" s="442" t="s">
        <v>705</v>
      </c>
    </row>
    <row r="39" customFormat="false" ht="63" hidden="false" customHeight="false" outlineLevel="0" collapsed="false">
      <c r="A39" s="47" t="n">
        <v>17</v>
      </c>
      <c r="B39" s="54" t="s">
        <v>190</v>
      </c>
      <c r="C39" s="53" t="s">
        <v>191</v>
      </c>
      <c r="D39" s="151" t="s">
        <v>192</v>
      </c>
      <c r="E39" s="131" t="n">
        <f aca="false">F39+G39+H39</f>
        <v>21</v>
      </c>
      <c r="F39" s="153" t="n">
        <v>6.29</v>
      </c>
      <c r="G39" s="153"/>
      <c r="H39" s="153" t="n">
        <v>14.71</v>
      </c>
      <c r="I39" s="53" t="s">
        <v>710</v>
      </c>
      <c r="J39" s="441" t="s">
        <v>135</v>
      </c>
      <c r="K39" s="442" t="s">
        <v>708</v>
      </c>
    </row>
    <row r="40" customFormat="false" ht="47.25" hidden="false" customHeight="false" outlineLevel="0" collapsed="false">
      <c r="A40" s="47" t="n">
        <v>18</v>
      </c>
      <c r="B40" s="154" t="s">
        <v>711</v>
      </c>
      <c r="C40" s="155" t="s">
        <v>191</v>
      </c>
      <c r="D40" s="156" t="s">
        <v>99</v>
      </c>
      <c r="E40" s="131" t="n">
        <f aca="false">F40+G40+H40</f>
        <v>9.84</v>
      </c>
      <c r="F40" s="157" t="n">
        <v>8.31</v>
      </c>
      <c r="G40" s="157"/>
      <c r="H40" s="157" t="n">
        <v>1.53</v>
      </c>
      <c r="I40" s="53" t="s">
        <v>710</v>
      </c>
      <c r="J40" s="441" t="s">
        <v>195</v>
      </c>
      <c r="K40" s="442" t="s">
        <v>712</v>
      </c>
      <c r="L40" s="0" t="s">
        <v>713</v>
      </c>
    </row>
    <row r="41" customFormat="false" ht="47.25" hidden="false" customHeight="false" outlineLevel="0" collapsed="false">
      <c r="A41" s="47" t="n">
        <v>19</v>
      </c>
      <c r="B41" s="485" t="s">
        <v>196</v>
      </c>
      <c r="C41" s="482" t="s">
        <v>197</v>
      </c>
      <c r="D41" s="486" t="s">
        <v>198</v>
      </c>
      <c r="E41" s="479" t="n">
        <f aca="false">F41+G41+H41</f>
        <v>1.5</v>
      </c>
      <c r="F41" s="487"/>
      <c r="G41" s="487"/>
      <c r="H41" s="488" t="n">
        <v>1.5</v>
      </c>
      <c r="I41" s="482"/>
      <c r="J41" s="483" t="s">
        <v>195</v>
      </c>
      <c r="K41" s="484" t="s">
        <v>708</v>
      </c>
    </row>
    <row r="42" customFormat="false" ht="31.5" hidden="false" customHeight="false" outlineLevel="0" collapsed="false">
      <c r="A42" s="47" t="n">
        <v>20</v>
      </c>
      <c r="B42" s="154" t="s">
        <v>199</v>
      </c>
      <c r="C42" s="155" t="s">
        <v>200</v>
      </c>
      <c r="D42" s="156" t="s">
        <v>201</v>
      </c>
      <c r="E42" s="131" t="n">
        <f aca="false">F42+G42+H42</f>
        <v>0.2</v>
      </c>
      <c r="F42" s="157"/>
      <c r="G42" s="157"/>
      <c r="H42" s="158" t="n">
        <v>0.2</v>
      </c>
      <c r="I42" s="155"/>
      <c r="J42" s="441" t="s">
        <v>195</v>
      </c>
      <c r="K42" s="442" t="s">
        <v>705</v>
      </c>
    </row>
    <row r="43" customFormat="false" ht="47.25" hidden="false" customHeight="false" outlineLevel="0" collapsed="false">
      <c r="A43" s="47" t="n">
        <v>21</v>
      </c>
      <c r="B43" s="489" t="s">
        <v>202</v>
      </c>
      <c r="C43" s="426" t="s">
        <v>203</v>
      </c>
      <c r="D43" s="490" t="s">
        <v>204</v>
      </c>
      <c r="E43" s="452" t="n">
        <f aca="false">F43+G43+H43</f>
        <v>0.42</v>
      </c>
      <c r="F43" s="491" t="n">
        <v>0.42</v>
      </c>
      <c r="G43" s="491"/>
      <c r="H43" s="492"/>
      <c r="I43" s="426"/>
      <c r="J43" s="427" t="s">
        <v>195</v>
      </c>
      <c r="K43" s="493" t="s">
        <v>696</v>
      </c>
    </row>
    <row r="44" customFormat="false" ht="15.75" hidden="false" customHeight="false" outlineLevel="0" collapsed="false">
      <c r="A44" s="109"/>
      <c r="B44" s="109" t="s">
        <v>205</v>
      </c>
      <c r="C44" s="109"/>
      <c r="D44" s="109"/>
      <c r="E44" s="130" t="n">
        <f aca="false">SUM(E23:E43)</f>
        <v>113.3</v>
      </c>
      <c r="F44" s="130" t="n">
        <f aca="false">SUM(F23:F43)</f>
        <v>28.43</v>
      </c>
      <c r="G44" s="130" t="n">
        <f aca="false">SUM(G23:G43)</f>
        <v>0</v>
      </c>
      <c r="H44" s="130" t="n">
        <f aca="false">SUM(H23:H43)</f>
        <v>84.87</v>
      </c>
      <c r="I44" s="47"/>
      <c r="J44" s="416"/>
      <c r="K44" s="419"/>
    </row>
    <row r="45" customFormat="false" ht="15.75" hidden="false" customHeight="false" outlineLevel="0" collapsed="false">
      <c r="A45" s="109" t="s">
        <v>206</v>
      </c>
      <c r="B45" s="116" t="s">
        <v>207</v>
      </c>
      <c r="C45" s="109"/>
      <c r="D45" s="109"/>
      <c r="E45" s="130"/>
      <c r="F45" s="130"/>
      <c r="G45" s="130"/>
      <c r="H45" s="130"/>
      <c r="I45" s="47"/>
      <c r="J45" s="416"/>
      <c r="K45" s="419"/>
    </row>
    <row r="46" customFormat="false" ht="47.25" hidden="false" customHeight="false" outlineLevel="0" collapsed="false">
      <c r="A46" s="47" t="n">
        <v>1</v>
      </c>
      <c r="B46" s="494" t="s">
        <v>208</v>
      </c>
      <c r="C46" s="451" t="s">
        <v>104</v>
      </c>
      <c r="D46" s="426" t="s">
        <v>204</v>
      </c>
      <c r="E46" s="452" t="n">
        <f aca="false">F46+G46+H46</f>
        <v>0.43</v>
      </c>
      <c r="F46" s="452" t="n">
        <v>0.43</v>
      </c>
      <c r="G46" s="495"/>
      <c r="H46" s="496"/>
      <c r="I46" s="426" t="s">
        <v>100</v>
      </c>
      <c r="J46" s="427" t="s">
        <v>195</v>
      </c>
      <c r="K46" s="493" t="s">
        <v>696</v>
      </c>
    </row>
    <row r="47" customFormat="false" ht="31.5" hidden="false" customHeight="false" outlineLevel="0" collapsed="false">
      <c r="A47" s="47" t="n">
        <v>2</v>
      </c>
      <c r="B47" s="153" t="s">
        <v>209</v>
      </c>
      <c r="C47" s="119" t="s">
        <v>104</v>
      </c>
      <c r="D47" s="58" t="s">
        <v>210</v>
      </c>
      <c r="E47" s="131" t="n">
        <f aca="false">F47+G47+H47</f>
        <v>0.5</v>
      </c>
      <c r="F47" s="50"/>
      <c r="G47" s="50"/>
      <c r="H47" s="50" t="n">
        <v>0.5</v>
      </c>
      <c r="I47" s="161" t="s">
        <v>52</v>
      </c>
      <c r="J47" s="441" t="s">
        <v>135</v>
      </c>
      <c r="K47" s="442" t="s">
        <v>705</v>
      </c>
    </row>
    <row r="48" customFormat="false" ht="31.5" hidden="false" customHeight="false" outlineLevel="0" collapsed="false">
      <c r="A48" s="47" t="n">
        <v>3</v>
      </c>
      <c r="B48" s="153" t="s">
        <v>211</v>
      </c>
      <c r="C48" s="58" t="s">
        <v>85</v>
      </c>
      <c r="D48" s="58" t="s">
        <v>212</v>
      </c>
      <c r="E48" s="162" t="n">
        <f aca="false">F48+G48+H48</f>
        <v>0.4918</v>
      </c>
      <c r="F48" s="50"/>
      <c r="G48" s="50"/>
      <c r="H48" s="163" t="n">
        <v>0.4918</v>
      </c>
      <c r="I48" s="161" t="s">
        <v>52</v>
      </c>
      <c r="J48" s="441" t="s">
        <v>182</v>
      </c>
      <c r="K48" s="442" t="s">
        <v>705</v>
      </c>
    </row>
    <row r="49" customFormat="false" ht="15.75" hidden="false" customHeight="false" outlineLevel="0" collapsed="false">
      <c r="A49" s="47"/>
      <c r="B49" s="113" t="s">
        <v>205</v>
      </c>
      <c r="C49" s="119"/>
      <c r="D49" s="53"/>
      <c r="E49" s="130" t="n">
        <f aca="false">SUM(E46:E48)</f>
        <v>1.4218</v>
      </c>
      <c r="F49" s="130" t="n">
        <f aca="false">SUM(F46:F48)</f>
        <v>0.43</v>
      </c>
      <c r="G49" s="130"/>
      <c r="H49" s="130" t="n">
        <f aca="false">SUM(H46:H48)</f>
        <v>0.9918</v>
      </c>
      <c r="I49" s="47"/>
      <c r="J49" s="416"/>
      <c r="K49" s="419"/>
    </row>
    <row r="50" customFormat="false" ht="24" hidden="false" customHeight="true" outlineLevel="0" collapsed="false">
      <c r="A50" s="109" t="s">
        <v>213</v>
      </c>
      <c r="B50" s="116" t="s">
        <v>214</v>
      </c>
      <c r="C50" s="109"/>
      <c r="D50" s="109"/>
      <c r="E50" s="130"/>
      <c r="F50" s="130"/>
      <c r="G50" s="130"/>
      <c r="H50" s="130"/>
      <c r="I50" s="47"/>
      <c r="J50" s="416"/>
      <c r="K50" s="419"/>
    </row>
    <row r="51" customFormat="false" ht="31.5" hidden="false" customHeight="false" outlineLevel="0" collapsed="false">
      <c r="A51" s="47" t="n">
        <v>1</v>
      </c>
      <c r="B51" s="54" t="s">
        <v>215</v>
      </c>
      <c r="C51" s="119" t="s">
        <v>104</v>
      </c>
      <c r="D51" s="53" t="s">
        <v>99</v>
      </c>
      <c r="E51" s="120" t="n">
        <f aca="false">F51+G51+H51</f>
        <v>27</v>
      </c>
      <c r="F51" s="55"/>
      <c r="G51" s="55"/>
      <c r="H51" s="164" t="n">
        <v>27</v>
      </c>
      <c r="I51" s="53" t="s">
        <v>52</v>
      </c>
      <c r="J51" s="441" t="s">
        <v>195</v>
      </c>
      <c r="K51" s="442" t="s">
        <v>705</v>
      </c>
    </row>
    <row r="52" customFormat="false" ht="42" hidden="false" customHeight="true" outlineLevel="0" collapsed="false">
      <c r="A52" s="47" t="n">
        <v>2</v>
      </c>
      <c r="B52" s="64" t="s">
        <v>216</v>
      </c>
      <c r="C52" s="165" t="s">
        <v>104</v>
      </c>
      <c r="D52" s="166" t="s">
        <v>204</v>
      </c>
      <c r="E52" s="120" t="n">
        <f aca="false">F52+G52+H52</f>
        <v>6.19</v>
      </c>
      <c r="F52" s="167" t="n">
        <v>6.19</v>
      </c>
      <c r="G52" s="168"/>
      <c r="H52" s="169"/>
      <c r="I52" s="170" t="s">
        <v>100</v>
      </c>
      <c r="J52" s="441" t="s">
        <v>135</v>
      </c>
      <c r="K52" s="442" t="s">
        <v>708</v>
      </c>
    </row>
    <row r="53" customFormat="false" ht="47.25" hidden="false" customHeight="false" outlineLevel="0" collapsed="false">
      <c r="A53" s="47" t="n">
        <v>3</v>
      </c>
      <c r="B53" s="465" t="s">
        <v>217</v>
      </c>
      <c r="C53" s="466" t="s">
        <v>218</v>
      </c>
      <c r="D53" s="467" t="s">
        <v>219</v>
      </c>
      <c r="E53" s="424" t="n">
        <f aca="false">F53+G53+H53</f>
        <v>3.83</v>
      </c>
      <c r="F53" s="468"/>
      <c r="G53" s="497"/>
      <c r="H53" s="498" t="n">
        <v>3.83</v>
      </c>
      <c r="I53" s="470" t="s">
        <v>100</v>
      </c>
      <c r="J53" s="427" t="s">
        <v>195</v>
      </c>
      <c r="K53" s="493" t="s">
        <v>696</v>
      </c>
      <c r="L53" s="499" t="s">
        <v>714</v>
      </c>
    </row>
    <row r="54" customFormat="false" ht="53.25" hidden="false" customHeight="true" outlineLevel="0" collapsed="false">
      <c r="A54" s="47" t="n">
        <v>4</v>
      </c>
      <c r="B54" s="54" t="s">
        <v>220</v>
      </c>
      <c r="C54" s="53" t="s">
        <v>221</v>
      </c>
      <c r="D54" s="53" t="s">
        <v>99</v>
      </c>
      <c r="E54" s="120" t="n">
        <f aca="false">F54+G54+H54</f>
        <v>4.14</v>
      </c>
      <c r="F54" s="131"/>
      <c r="G54" s="171"/>
      <c r="H54" s="164" t="n">
        <v>4.14</v>
      </c>
      <c r="I54" s="53" t="s">
        <v>52</v>
      </c>
      <c r="J54" s="441" t="s">
        <v>135</v>
      </c>
      <c r="K54" s="442" t="s">
        <v>705</v>
      </c>
    </row>
    <row r="55" customFormat="false" ht="41.25" hidden="false" customHeight="true" outlineLevel="0" collapsed="false">
      <c r="A55" s="47" t="n">
        <v>5</v>
      </c>
      <c r="B55" s="500" t="s">
        <v>222</v>
      </c>
      <c r="C55" s="455" t="s">
        <v>104</v>
      </c>
      <c r="D55" s="461" t="s">
        <v>99</v>
      </c>
      <c r="E55" s="460" t="n">
        <f aca="false">F55+G55+H55</f>
        <v>0.2</v>
      </c>
      <c r="F55" s="501"/>
      <c r="G55" s="502"/>
      <c r="H55" s="503" t="n">
        <v>0.2</v>
      </c>
      <c r="I55" s="461" t="s">
        <v>100</v>
      </c>
      <c r="J55" s="462" t="s">
        <v>135</v>
      </c>
      <c r="K55" s="504" t="s">
        <v>705</v>
      </c>
      <c r="L55" s="499" t="s">
        <v>715</v>
      </c>
    </row>
    <row r="56" customFormat="false" ht="46.5" hidden="false" customHeight="true" outlineLevel="0" collapsed="false">
      <c r="A56" s="47" t="n">
        <v>6</v>
      </c>
      <c r="B56" s="500" t="s">
        <v>223</v>
      </c>
      <c r="C56" s="455" t="s">
        <v>104</v>
      </c>
      <c r="D56" s="461" t="s">
        <v>210</v>
      </c>
      <c r="E56" s="460" t="n">
        <f aca="false">F56+G56+H56</f>
        <v>2</v>
      </c>
      <c r="F56" s="501"/>
      <c r="G56" s="502"/>
      <c r="H56" s="503" t="n">
        <v>2</v>
      </c>
      <c r="I56" s="461" t="s">
        <v>100</v>
      </c>
      <c r="J56" s="462" t="s">
        <v>135</v>
      </c>
      <c r="K56" s="504" t="s">
        <v>705</v>
      </c>
    </row>
    <row r="57" customFormat="false" ht="31.5" hidden="false" customHeight="false" outlineLevel="0" collapsed="false">
      <c r="A57" s="47" t="n">
        <v>7</v>
      </c>
      <c r="B57" s="500" t="s">
        <v>224</v>
      </c>
      <c r="C57" s="455" t="s">
        <v>104</v>
      </c>
      <c r="D57" s="461" t="s">
        <v>201</v>
      </c>
      <c r="E57" s="460" t="n">
        <f aca="false">F57+G57+H57</f>
        <v>0.8</v>
      </c>
      <c r="F57" s="501"/>
      <c r="G57" s="502"/>
      <c r="H57" s="503" t="n">
        <v>0.8</v>
      </c>
      <c r="I57" s="461" t="s">
        <v>100</v>
      </c>
      <c r="J57" s="462" t="s">
        <v>135</v>
      </c>
      <c r="K57" s="504" t="s">
        <v>705</v>
      </c>
    </row>
    <row r="58" customFormat="false" ht="42.75" hidden="false" customHeight="true" outlineLevel="0" collapsed="false">
      <c r="A58" s="47" t="n">
        <v>8</v>
      </c>
      <c r="B58" s="126" t="s">
        <v>225</v>
      </c>
      <c r="C58" s="127" t="s">
        <v>226</v>
      </c>
      <c r="D58" s="155" t="s">
        <v>227</v>
      </c>
      <c r="E58" s="120" t="n">
        <f aca="false">F58+G58+H58</f>
        <v>8.76</v>
      </c>
      <c r="F58" s="172" t="n">
        <v>6.25</v>
      </c>
      <c r="G58" s="173"/>
      <c r="H58" s="164" t="n">
        <v>2.51</v>
      </c>
      <c r="I58" s="155" t="s">
        <v>228</v>
      </c>
      <c r="J58" s="441" t="s">
        <v>182</v>
      </c>
      <c r="K58" s="442" t="s">
        <v>708</v>
      </c>
    </row>
    <row r="59" customFormat="false" ht="31.5" hidden="false" customHeight="false" outlineLevel="0" collapsed="false">
      <c r="A59" s="47" t="n">
        <v>9</v>
      </c>
      <c r="B59" s="174" t="s">
        <v>229</v>
      </c>
      <c r="C59" s="165" t="s">
        <v>104</v>
      </c>
      <c r="D59" s="170" t="s">
        <v>227</v>
      </c>
      <c r="E59" s="120" t="n">
        <f aca="false">F59+G59+H59</f>
        <v>1.5</v>
      </c>
      <c r="F59" s="175"/>
      <c r="G59" s="176"/>
      <c r="H59" s="169" t="n">
        <v>1.5</v>
      </c>
      <c r="I59" s="170" t="s">
        <v>100</v>
      </c>
      <c r="J59" s="505" t="s">
        <v>135</v>
      </c>
      <c r="K59" s="442" t="s">
        <v>705</v>
      </c>
    </row>
    <row r="60" customFormat="false" ht="31.5" hidden="false" customHeight="false" outlineLevel="0" collapsed="false">
      <c r="A60" s="506" t="n">
        <v>10</v>
      </c>
      <c r="B60" s="507" t="s">
        <v>230</v>
      </c>
      <c r="C60" s="508" t="s">
        <v>104</v>
      </c>
      <c r="D60" s="509" t="s">
        <v>231</v>
      </c>
      <c r="E60" s="510" t="n">
        <f aca="false">F60+G60+H60</f>
        <v>3.2</v>
      </c>
      <c r="F60" s="511"/>
      <c r="G60" s="512"/>
      <c r="H60" s="513" t="n">
        <v>3.2</v>
      </c>
      <c r="I60" s="509" t="s">
        <v>100</v>
      </c>
      <c r="J60" s="514" t="s">
        <v>135</v>
      </c>
      <c r="K60" s="515" t="s">
        <v>705</v>
      </c>
      <c r="L60" s="0" t="s">
        <v>716</v>
      </c>
    </row>
    <row r="61" customFormat="false" ht="31.5" hidden="false" customHeight="false" outlineLevel="0" collapsed="false">
      <c r="A61" s="47" t="n">
        <v>11</v>
      </c>
      <c r="B61" s="54" t="s">
        <v>232</v>
      </c>
      <c r="C61" s="119" t="s">
        <v>104</v>
      </c>
      <c r="D61" s="53" t="s">
        <v>198</v>
      </c>
      <c r="E61" s="120" t="n">
        <f aca="false">F61+G61+H61</f>
        <v>1.5</v>
      </c>
      <c r="F61" s="133"/>
      <c r="G61" s="132"/>
      <c r="H61" s="164" t="n">
        <v>1.5</v>
      </c>
      <c r="I61" s="53" t="s">
        <v>100</v>
      </c>
      <c r="J61" s="441" t="s">
        <v>135</v>
      </c>
      <c r="K61" s="442" t="s">
        <v>705</v>
      </c>
    </row>
    <row r="62" customFormat="false" ht="47.25" hidden="false" customHeight="false" outlineLevel="0" collapsed="false">
      <c r="A62" s="47" t="n">
        <v>12</v>
      </c>
      <c r="B62" s="430" t="s">
        <v>233</v>
      </c>
      <c r="C62" s="446" t="s">
        <v>104</v>
      </c>
      <c r="D62" s="432" t="s">
        <v>99</v>
      </c>
      <c r="E62" s="433" t="n">
        <f aca="false">F62+G62+H62</f>
        <v>0.39</v>
      </c>
      <c r="F62" s="516" t="n">
        <v>0.12</v>
      </c>
      <c r="G62" s="516"/>
      <c r="H62" s="517" t="n">
        <v>0.27</v>
      </c>
      <c r="I62" s="436" t="s">
        <v>100</v>
      </c>
      <c r="J62" s="437" t="s">
        <v>234</v>
      </c>
      <c r="K62" s="438" t="s">
        <v>708</v>
      </c>
    </row>
    <row r="63" customFormat="false" ht="31.5" hidden="false" customHeight="false" outlineLevel="0" collapsed="false">
      <c r="A63" s="47" t="n">
        <v>13</v>
      </c>
      <c r="B63" s="59" t="s">
        <v>235</v>
      </c>
      <c r="C63" s="58" t="s">
        <v>85</v>
      </c>
      <c r="D63" s="58" t="s">
        <v>236</v>
      </c>
      <c r="E63" s="120" t="n">
        <f aca="false">F63+G63+H63</f>
        <v>91.41</v>
      </c>
      <c r="F63" s="178"/>
      <c r="G63" s="178"/>
      <c r="H63" s="164" t="n">
        <v>91.41</v>
      </c>
      <c r="I63" s="161" t="s">
        <v>52</v>
      </c>
      <c r="J63" s="441" t="s">
        <v>135</v>
      </c>
      <c r="K63" s="442" t="s">
        <v>705</v>
      </c>
    </row>
    <row r="64" customFormat="false" ht="31.5" hidden="false" customHeight="false" outlineLevel="0" collapsed="false">
      <c r="A64" s="47" t="n">
        <v>14</v>
      </c>
      <c r="B64" s="59" t="s">
        <v>237</v>
      </c>
      <c r="C64" s="58" t="s">
        <v>85</v>
      </c>
      <c r="D64" s="58" t="s">
        <v>134</v>
      </c>
      <c r="E64" s="120" t="n">
        <f aca="false">F64+G64+H64</f>
        <v>63.02</v>
      </c>
      <c r="F64" s="179"/>
      <c r="G64" s="178"/>
      <c r="H64" s="164" t="n">
        <v>63.02</v>
      </c>
      <c r="I64" s="161" t="s">
        <v>52</v>
      </c>
      <c r="J64" s="441" t="s">
        <v>135</v>
      </c>
      <c r="K64" s="442" t="s">
        <v>705</v>
      </c>
    </row>
    <row r="65" customFormat="false" ht="60" hidden="false" customHeight="true" outlineLevel="0" collapsed="false">
      <c r="A65" s="47" t="n">
        <v>15</v>
      </c>
      <c r="B65" s="59" t="s">
        <v>238</v>
      </c>
      <c r="C65" s="58" t="s">
        <v>85</v>
      </c>
      <c r="D65" s="58" t="s">
        <v>134</v>
      </c>
      <c r="E65" s="120" t="n">
        <f aca="false">F65+G65+H65</f>
        <v>98.15</v>
      </c>
      <c r="F65" s="180" t="n">
        <v>0.12</v>
      </c>
      <c r="G65" s="178"/>
      <c r="H65" s="164" t="n">
        <v>98.03</v>
      </c>
      <c r="I65" s="161" t="s">
        <v>52</v>
      </c>
      <c r="J65" s="441" t="s">
        <v>239</v>
      </c>
      <c r="K65" s="442" t="s">
        <v>705</v>
      </c>
      <c r="L65" s="146"/>
      <c r="M65" s="146"/>
      <c r="N65" s="146"/>
      <c r="O65" s="146"/>
      <c r="P65" s="146"/>
      <c r="Q65" s="146"/>
      <c r="R65" s="146"/>
    </row>
    <row r="66" customFormat="false" ht="52.5" hidden="false" customHeight="true" outlineLevel="0" collapsed="false">
      <c r="A66" s="47" t="n">
        <v>16</v>
      </c>
      <c r="B66" s="59" t="s">
        <v>240</v>
      </c>
      <c r="C66" s="58" t="s">
        <v>85</v>
      </c>
      <c r="D66" s="58" t="s">
        <v>134</v>
      </c>
      <c r="E66" s="120" t="n">
        <f aca="false">F66+G66+H66</f>
        <v>98.78</v>
      </c>
      <c r="F66" s="181" t="n">
        <v>7.3</v>
      </c>
      <c r="G66" s="182"/>
      <c r="H66" s="164" t="n">
        <v>91.48</v>
      </c>
      <c r="I66" s="161" t="s">
        <v>52</v>
      </c>
      <c r="J66" s="441" t="s">
        <v>241</v>
      </c>
      <c r="K66" s="442" t="s">
        <v>705</v>
      </c>
      <c r="L66" s="146"/>
      <c r="M66" s="146"/>
      <c r="N66" s="146"/>
      <c r="O66" s="146"/>
      <c r="P66" s="146"/>
      <c r="Q66" s="146"/>
      <c r="R66" s="146"/>
    </row>
    <row r="67" customFormat="false" ht="15.75" hidden="false" customHeight="false" outlineLevel="0" collapsed="false">
      <c r="A67" s="109"/>
      <c r="B67" s="109" t="s">
        <v>205</v>
      </c>
      <c r="C67" s="109"/>
      <c r="D67" s="109"/>
      <c r="E67" s="183" t="n">
        <f aca="false">SUM(E51:E66)</f>
        <v>410.87</v>
      </c>
      <c r="F67" s="183" t="n">
        <f aca="false">SUM(F51:F66)</f>
        <v>19.98</v>
      </c>
      <c r="G67" s="183" t="n">
        <f aca="false">SUM(G51:G66)</f>
        <v>0</v>
      </c>
      <c r="H67" s="183" t="n">
        <f aca="false">SUM(H51:H66)</f>
        <v>390.89</v>
      </c>
      <c r="I67" s="53"/>
      <c r="J67" s="518"/>
      <c r="K67" s="519"/>
    </row>
    <row r="68" customFormat="false" ht="15.75" hidden="false" customHeight="false" outlineLevel="0" collapsed="false">
      <c r="A68" s="109" t="s">
        <v>242</v>
      </c>
      <c r="B68" s="116" t="s">
        <v>243</v>
      </c>
      <c r="C68" s="109"/>
      <c r="D68" s="109"/>
      <c r="E68" s="184"/>
      <c r="F68" s="184"/>
      <c r="G68" s="184"/>
      <c r="H68" s="184"/>
      <c r="I68" s="53"/>
      <c r="J68" s="518"/>
      <c r="K68" s="519"/>
    </row>
    <row r="69" customFormat="false" ht="15.75" hidden="false" customHeight="false" outlineLevel="0" collapsed="false">
      <c r="A69" s="47"/>
      <c r="B69" s="47" t="s">
        <v>244</v>
      </c>
      <c r="C69" s="47" t="s">
        <v>244</v>
      </c>
      <c r="D69" s="47" t="s">
        <v>244</v>
      </c>
      <c r="E69" s="185" t="s">
        <v>244</v>
      </c>
      <c r="F69" s="185" t="s">
        <v>244</v>
      </c>
      <c r="G69" s="47" t="s">
        <v>244</v>
      </c>
      <c r="H69" s="185"/>
      <c r="I69" s="47"/>
      <c r="J69" s="416"/>
      <c r="K69" s="419"/>
    </row>
    <row r="70" s="189" customFormat="true" ht="15.75" hidden="false" customHeight="false" outlineLevel="0" collapsed="false">
      <c r="A70" s="186"/>
      <c r="B70" s="186" t="s">
        <v>245</v>
      </c>
      <c r="C70" s="186"/>
      <c r="D70" s="186"/>
      <c r="E70" s="187" t="n">
        <f aca="false">E21+E44+E49+E67</f>
        <v>537.1018</v>
      </c>
      <c r="F70" s="187" t="n">
        <f aca="false">F21+F44+F49+F67</f>
        <v>58.66</v>
      </c>
      <c r="G70" s="187" t="n">
        <f aca="false">G21+G44+G49+G67</f>
        <v>0</v>
      </c>
      <c r="H70" s="187" t="n">
        <f aca="false">H21+H44+H49+H67</f>
        <v>478.4418</v>
      </c>
      <c r="I70" s="188"/>
      <c r="J70" s="520"/>
      <c r="K70" s="521"/>
    </row>
    <row r="71" customFormat="false" ht="30" hidden="false" customHeight="true" outlineLevel="0" collapsed="false">
      <c r="A71" s="109" t="s">
        <v>246</v>
      </c>
      <c r="B71" s="522" t="s">
        <v>247</v>
      </c>
      <c r="C71" s="522"/>
      <c r="D71" s="522"/>
      <c r="E71" s="522"/>
      <c r="F71" s="522"/>
      <c r="G71" s="522"/>
      <c r="H71" s="522"/>
      <c r="I71" s="522"/>
      <c r="J71" s="522"/>
      <c r="K71" s="419"/>
    </row>
    <row r="72" customFormat="false" ht="25.5" hidden="false" customHeight="true" outlineLevel="0" collapsed="false">
      <c r="A72" s="109" t="s">
        <v>131</v>
      </c>
      <c r="B72" s="116" t="s">
        <v>132</v>
      </c>
      <c r="C72" s="109"/>
      <c r="D72" s="109"/>
      <c r="E72" s="130"/>
      <c r="F72" s="130"/>
      <c r="G72" s="130"/>
      <c r="H72" s="130"/>
      <c r="I72" s="47"/>
      <c r="J72" s="416"/>
      <c r="K72" s="419"/>
    </row>
    <row r="73" customFormat="false" ht="31.5" hidden="false" customHeight="false" outlineLevel="0" collapsed="false">
      <c r="A73" s="47" t="n">
        <v>1</v>
      </c>
      <c r="B73" s="191" t="s">
        <v>248</v>
      </c>
      <c r="C73" s="51" t="s">
        <v>104</v>
      </c>
      <c r="D73" s="51" t="s">
        <v>204</v>
      </c>
      <c r="E73" s="153" t="n">
        <f aca="false">F73+G73+H73</f>
        <v>0.11</v>
      </c>
      <c r="F73" s="153"/>
      <c r="G73" s="153"/>
      <c r="H73" s="153" t="n">
        <v>0.11</v>
      </c>
      <c r="I73" s="192" t="s">
        <v>100</v>
      </c>
      <c r="J73" s="523" t="s">
        <v>249</v>
      </c>
      <c r="K73" s="442" t="s">
        <v>705</v>
      </c>
    </row>
    <row r="74" customFormat="false" ht="31.5" hidden="false" customHeight="false" outlineLevel="0" collapsed="false">
      <c r="A74" s="47" t="n">
        <v>2</v>
      </c>
      <c r="B74" s="191" t="s">
        <v>250</v>
      </c>
      <c r="C74" s="51" t="s">
        <v>104</v>
      </c>
      <c r="D74" s="51" t="s">
        <v>251</v>
      </c>
      <c r="E74" s="153" t="n">
        <f aca="false">F74+G74+H74</f>
        <v>0.13</v>
      </c>
      <c r="F74" s="153"/>
      <c r="G74" s="153"/>
      <c r="H74" s="153" t="n">
        <v>0.13</v>
      </c>
      <c r="I74" s="192" t="s">
        <v>100</v>
      </c>
      <c r="J74" s="523" t="s">
        <v>252</v>
      </c>
      <c r="K74" s="442" t="s">
        <v>705</v>
      </c>
    </row>
    <row r="75" customFormat="false" ht="15.75" hidden="false" customHeight="false" outlineLevel="0" collapsed="false">
      <c r="A75" s="109"/>
      <c r="B75" s="109" t="s">
        <v>205</v>
      </c>
      <c r="C75" s="109"/>
      <c r="D75" s="109"/>
      <c r="E75" s="183" t="n">
        <f aca="false">SUM(E73:E74)</f>
        <v>0.24</v>
      </c>
      <c r="F75" s="183" t="n">
        <f aca="false">SUM(F73:F74)</f>
        <v>0</v>
      </c>
      <c r="G75" s="183" t="n">
        <f aca="false">SUM(G73:G74)</f>
        <v>0</v>
      </c>
      <c r="H75" s="183" t="n">
        <f aca="false">SUM(H73:H74)</f>
        <v>0.24</v>
      </c>
      <c r="I75" s="112"/>
      <c r="J75" s="524"/>
      <c r="K75" s="419"/>
    </row>
    <row r="76" customFormat="false" ht="23.25" hidden="false" customHeight="true" outlineLevel="0" collapsed="false">
      <c r="A76" s="109" t="s">
        <v>146</v>
      </c>
      <c r="B76" s="116" t="s">
        <v>253</v>
      </c>
      <c r="C76" s="109"/>
      <c r="D76" s="109"/>
      <c r="E76" s="183"/>
      <c r="F76" s="183"/>
      <c r="G76" s="183"/>
      <c r="H76" s="183"/>
      <c r="I76" s="112"/>
      <c r="J76" s="524"/>
      <c r="K76" s="419"/>
    </row>
    <row r="77" customFormat="false" ht="31.5" hidden="false" customHeight="false" outlineLevel="0" collapsed="false">
      <c r="A77" s="195" t="n">
        <v>1</v>
      </c>
      <c r="B77" s="525" t="s">
        <v>717</v>
      </c>
      <c r="C77" s="526" t="s">
        <v>104</v>
      </c>
      <c r="D77" s="526" t="s">
        <v>210</v>
      </c>
      <c r="E77" s="527" t="n">
        <v>0.2</v>
      </c>
      <c r="F77" s="528"/>
      <c r="G77" s="528"/>
      <c r="H77" s="529" t="n">
        <f aca="false">E77-F77-G77</f>
        <v>0.2</v>
      </c>
      <c r="I77" s="530" t="s">
        <v>100</v>
      </c>
      <c r="J77" s="531" t="s">
        <v>255</v>
      </c>
      <c r="K77" s="504" t="s">
        <v>718</v>
      </c>
    </row>
    <row r="78" customFormat="false" ht="31.5" hidden="false" customHeight="false" outlineLevel="0" collapsed="false">
      <c r="A78" s="195" t="n">
        <v>2</v>
      </c>
      <c r="B78" s="196" t="s">
        <v>719</v>
      </c>
      <c r="C78" s="197" t="s">
        <v>104</v>
      </c>
      <c r="D78" s="197" t="s">
        <v>210</v>
      </c>
      <c r="E78" s="198" t="n">
        <v>1.3</v>
      </c>
      <c r="F78" s="199"/>
      <c r="G78" s="199"/>
      <c r="H78" s="50" t="n">
        <f aca="false">E78-F78-G78</f>
        <v>1.3</v>
      </c>
      <c r="I78" s="192" t="s">
        <v>100</v>
      </c>
      <c r="J78" s="532" t="s">
        <v>257</v>
      </c>
      <c r="K78" s="442" t="s">
        <v>705</v>
      </c>
    </row>
    <row r="79" customFormat="false" ht="31.5" hidden="false" customHeight="false" outlineLevel="0" collapsed="false">
      <c r="A79" s="195" t="n">
        <v>3</v>
      </c>
      <c r="B79" s="525" t="s">
        <v>258</v>
      </c>
      <c r="C79" s="526" t="s">
        <v>104</v>
      </c>
      <c r="D79" s="526" t="s">
        <v>204</v>
      </c>
      <c r="E79" s="527" t="n">
        <v>0.11</v>
      </c>
      <c r="F79" s="528"/>
      <c r="G79" s="528"/>
      <c r="H79" s="529" t="n">
        <f aca="false">E79-F79-G79</f>
        <v>0.11</v>
      </c>
      <c r="I79" s="530" t="s">
        <v>100</v>
      </c>
      <c r="J79" s="531" t="s">
        <v>259</v>
      </c>
      <c r="K79" s="504" t="s">
        <v>718</v>
      </c>
    </row>
    <row r="80" customFormat="false" ht="37.5" hidden="false" customHeight="true" outlineLevel="0" collapsed="false">
      <c r="A80" s="195" t="n">
        <v>4</v>
      </c>
      <c r="B80" s="196" t="s">
        <v>720</v>
      </c>
      <c r="C80" s="197" t="s">
        <v>104</v>
      </c>
      <c r="D80" s="197" t="s">
        <v>219</v>
      </c>
      <c r="E80" s="533" t="n">
        <v>0.85</v>
      </c>
      <c r="F80" s="534"/>
      <c r="G80" s="534"/>
      <c r="H80" s="535" t="n">
        <f aca="false">E80-F80-G80</f>
        <v>0.85</v>
      </c>
      <c r="I80" s="192" t="s">
        <v>100</v>
      </c>
      <c r="J80" s="532" t="s">
        <v>261</v>
      </c>
      <c r="K80" s="442" t="s">
        <v>705</v>
      </c>
      <c r="L80" s="0" t="s">
        <v>721</v>
      </c>
    </row>
    <row r="81" customFormat="false" ht="47.25" hidden="false" customHeight="false" outlineLevel="0" collapsed="false">
      <c r="A81" s="195" t="n">
        <v>5</v>
      </c>
      <c r="B81" s="201" t="s">
        <v>262</v>
      </c>
      <c r="C81" s="197" t="s">
        <v>104</v>
      </c>
      <c r="D81" s="197" t="s">
        <v>219</v>
      </c>
      <c r="E81" s="533" t="n">
        <v>8.89</v>
      </c>
      <c r="F81" s="534"/>
      <c r="G81" s="534"/>
      <c r="H81" s="535" t="n">
        <f aca="false">E81-F81-G81</f>
        <v>8.89</v>
      </c>
      <c r="I81" s="192" t="s">
        <v>100</v>
      </c>
      <c r="J81" s="532" t="s">
        <v>263</v>
      </c>
      <c r="K81" s="442" t="s">
        <v>722</v>
      </c>
      <c r="L81" s="499" t="s">
        <v>721</v>
      </c>
    </row>
    <row r="82" customFormat="false" ht="31.5" hidden="false" customHeight="false" outlineLevel="0" collapsed="false">
      <c r="A82" s="195" t="n">
        <v>6</v>
      </c>
      <c r="B82" s="202" t="s">
        <v>264</v>
      </c>
      <c r="C82" s="197" t="s">
        <v>104</v>
      </c>
      <c r="D82" s="197" t="s">
        <v>219</v>
      </c>
      <c r="E82" s="198" t="n">
        <v>1.1</v>
      </c>
      <c r="F82" s="199"/>
      <c r="G82" s="199"/>
      <c r="H82" s="50" t="n">
        <f aca="false">E82-F82-G82</f>
        <v>1.1</v>
      </c>
      <c r="I82" s="192" t="s">
        <v>100</v>
      </c>
      <c r="J82" s="532" t="s">
        <v>265</v>
      </c>
      <c r="K82" s="442" t="s">
        <v>705</v>
      </c>
    </row>
    <row r="83" customFormat="false" ht="37.5" hidden="false" customHeight="true" outlineLevel="0" collapsed="false">
      <c r="A83" s="195" t="n">
        <v>7</v>
      </c>
      <c r="B83" s="196" t="s">
        <v>723</v>
      </c>
      <c r="C83" s="197" t="s">
        <v>104</v>
      </c>
      <c r="D83" s="197" t="s">
        <v>219</v>
      </c>
      <c r="E83" s="198" t="n">
        <v>4.15</v>
      </c>
      <c r="F83" s="199"/>
      <c r="G83" s="199"/>
      <c r="H83" s="153" t="n">
        <f aca="false">E83-F83-G83</f>
        <v>4.15</v>
      </c>
      <c r="I83" s="192" t="s">
        <v>100</v>
      </c>
      <c r="J83" s="532" t="s">
        <v>267</v>
      </c>
      <c r="K83" s="442" t="s">
        <v>705</v>
      </c>
    </row>
    <row r="84" customFormat="false" ht="68.25" hidden="false" customHeight="true" outlineLevel="0" collapsed="false">
      <c r="A84" s="195" t="n">
        <v>8</v>
      </c>
      <c r="B84" s="196" t="s">
        <v>268</v>
      </c>
      <c r="C84" s="203" t="s">
        <v>269</v>
      </c>
      <c r="D84" s="204" t="s">
        <v>204</v>
      </c>
      <c r="E84" s="205" t="n">
        <v>1.1</v>
      </c>
      <c r="F84" s="205"/>
      <c r="G84" s="205"/>
      <c r="H84" s="206" t="n">
        <f aca="false">E84-F84-G84</f>
        <v>1.1</v>
      </c>
      <c r="I84" s="192" t="s">
        <v>100</v>
      </c>
      <c r="J84" s="532" t="s">
        <v>270</v>
      </c>
      <c r="K84" s="442" t="s">
        <v>705</v>
      </c>
    </row>
    <row r="85" customFormat="false" ht="48.75" hidden="false" customHeight="true" outlineLevel="0" collapsed="false">
      <c r="A85" s="195" t="n">
        <v>9</v>
      </c>
      <c r="B85" s="207" t="s">
        <v>724</v>
      </c>
      <c r="C85" s="208" t="s">
        <v>104</v>
      </c>
      <c r="D85" s="156" t="s">
        <v>99</v>
      </c>
      <c r="E85" s="209" t="n">
        <v>0.21</v>
      </c>
      <c r="F85" s="209"/>
      <c r="G85" s="209"/>
      <c r="H85" s="209" t="n">
        <f aca="false">E85-F85-G85</f>
        <v>0.21</v>
      </c>
      <c r="I85" s="155" t="s">
        <v>100</v>
      </c>
      <c r="J85" s="523" t="s">
        <v>272</v>
      </c>
      <c r="K85" s="442" t="s">
        <v>705</v>
      </c>
    </row>
    <row r="86" customFormat="false" ht="68.25" hidden="false" customHeight="true" outlineLevel="0" collapsed="false">
      <c r="A86" s="195" t="n">
        <v>10</v>
      </c>
      <c r="B86" s="196" t="s">
        <v>725</v>
      </c>
      <c r="C86" s="203" t="s">
        <v>274</v>
      </c>
      <c r="D86" s="204" t="s">
        <v>210</v>
      </c>
      <c r="E86" s="210" t="n">
        <v>2.16</v>
      </c>
      <c r="F86" s="210"/>
      <c r="G86" s="210"/>
      <c r="H86" s="211" t="n">
        <f aca="false">E86-F86-G86</f>
        <v>2.16</v>
      </c>
      <c r="I86" s="192" t="s">
        <v>100</v>
      </c>
      <c r="J86" s="532" t="s">
        <v>275</v>
      </c>
      <c r="K86" s="442" t="s">
        <v>705</v>
      </c>
    </row>
    <row r="87" customFormat="false" ht="48" hidden="false" customHeight="true" outlineLevel="0" collapsed="false">
      <c r="A87" s="195" t="n">
        <v>11</v>
      </c>
      <c r="B87" s="196" t="s">
        <v>726</v>
      </c>
      <c r="C87" s="203" t="s">
        <v>277</v>
      </c>
      <c r="D87" s="204" t="s">
        <v>231</v>
      </c>
      <c r="E87" s="210" t="n">
        <v>0.0025</v>
      </c>
      <c r="F87" s="210"/>
      <c r="G87" s="210"/>
      <c r="H87" s="211" t="n">
        <f aca="false">E87-F87-G87</f>
        <v>0.0025</v>
      </c>
      <c r="I87" s="192" t="s">
        <v>100</v>
      </c>
      <c r="J87" s="532" t="s">
        <v>278</v>
      </c>
      <c r="K87" s="442" t="s">
        <v>705</v>
      </c>
    </row>
    <row r="88" customFormat="false" ht="51.75" hidden="false" customHeight="true" outlineLevel="0" collapsed="false">
      <c r="A88" s="195" t="n">
        <v>12</v>
      </c>
      <c r="B88" s="196" t="s">
        <v>727</v>
      </c>
      <c r="C88" s="203" t="s">
        <v>274</v>
      </c>
      <c r="D88" s="204" t="s">
        <v>210</v>
      </c>
      <c r="E88" s="210" t="n">
        <v>0.0025</v>
      </c>
      <c r="F88" s="210"/>
      <c r="G88" s="210"/>
      <c r="H88" s="211" t="n">
        <f aca="false">E88-F88-G88</f>
        <v>0.0025</v>
      </c>
      <c r="I88" s="192" t="s">
        <v>100</v>
      </c>
      <c r="J88" s="532" t="s">
        <v>278</v>
      </c>
      <c r="K88" s="442" t="s">
        <v>705</v>
      </c>
    </row>
    <row r="89" customFormat="false" ht="48.75" hidden="false" customHeight="true" outlineLevel="0" collapsed="false">
      <c r="A89" s="195" t="n">
        <v>13</v>
      </c>
      <c r="B89" s="196" t="s">
        <v>728</v>
      </c>
      <c r="C89" s="203" t="s">
        <v>274</v>
      </c>
      <c r="D89" s="204" t="s">
        <v>204</v>
      </c>
      <c r="E89" s="210" t="n">
        <v>0.0025</v>
      </c>
      <c r="F89" s="210"/>
      <c r="G89" s="210"/>
      <c r="H89" s="211" t="n">
        <f aca="false">E89-F89-G89</f>
        <v>0.0025</v>
      </c>
      <c r="I89" s="192" t="s">
        <v>100</v>
      </c>
      <c r="J89" s="532" t="s">
        <v>278</v>
      </c>
      <c r="K89" s="442" t="s">
        <v>705</v>
      </c>
    </row>
    <row r="90" customFormat="false" ht="15.75" hidden="false" customHeight="false" outlineLevel="0" collapsed="false">
      <c r="A90" s="212"/>
      <c r="B90" s="212" t="s">
        <v>205</v>
      </c>
      <c r="C90" s="212"/>
      <c r="D90" s="212"/>
      <c r="E90" s="213" t="n">
        <f aca="false">SUM(E77:E89)</f>
        <v>20.0775</v>
      </c>
      <c r="F90" s="213" t="n">
        <f aca="false">SUM(F77:F89)</f>
        <v>0</v>
      </c>
      <c r="G90" s="213" t="n">
        <f aca="false">SUM(G77:G89)</f>
        <v>0</v>
      </c>
      <c r="H90" s="213" t="n">
        <f aca="false">SUM(H77:H89)</f>
        <v>20.0775</v>
      </c>
      <c r="I90" s="214"/>
      <c r="J90" s="536"/>
      <c r="K90" s="537"/>
      <c r="L90" s="216"/>
      <c r="M90" s="216"/>
    </row>
    <row r="91" customFormat="false" ht="22.5" hidden="false" customHeight="true" outlineLevel="0" collapsed="false">
      <c r="A91" s="212" t="s">
        <v>206</v>
      </c>
      <c r="B91" s="217" t="s">
        <v>207</v>
      </c>
      <c r="C91" s="218"/>
      <c r="D91" s="218"/>
      <c r="E91" s="219"/>
      <c r="F91" s="219"/>
      <c r="G91" s="219"/>
      <c r="H91" s="220"/>
      <c r="I91" s="218"/>
      <c r="J91" s="538"/>
      <c r="K91" s="419"/>
    </row>
    <row r="92" customFormat="false" ht="31.5" hidden="false" customHeight="false" outlineLevel="0" collapsed="false">
      <c r="A92" s="51" t="n">
        <v>1</v>
      </c>
      <c r="B92" s="539" t="s">
        <v>281</v>
      </c>
      <c r="C92" s="526" t="s">
        <v>104</v>
      </c>
      <c r="D92" s="526" t="s">
        <v>99</v>
      </c>
      <c r="E92" s="527" t="n">
        <v>4.4</v>
      </c>
      <c r="F92" s="528"/>
      <c r="G92" s="528"/>
      <c r="H92" s="540" t="n">
        <f aca="false">E92-F92-G92</f>
        <v>4.4</v>
      </c>
      <c r="I92" s="530" t="s">
        <v>100</v>
      </c>
      <c r="J92" s="531" t="s">
        <v>272</v>
      </c>
      <c r="K92" s="504" t="s">
        <v>729</v>
      </c>
    </row>
    <row r="93" customFormat="false" ht="48" hidden="false" customHeight="true" outlineLevel="0" collapsed="false">
      <c r="A93" s="51" t="n">
        <v>2</v>
      </c>
      <c r="B93" s="59" t="s">
        <v>730</v>
      </c>
      <c r="C93" s="226" t="s">
        <v>104</v>
      </c>
      <c r="D93" s="226" t="s">
        <v>198</v>
      </c>
      <c r="E93" s="123" t="n">
        <v>2.5</v>
      </c>
      <c r="F93" s="124"/>
      <c r="G93" s="124"/>
      <c r="H93" s="50" t="n">
        <f aca="false">E93-F93-G93</f>
        <v>2.5</v>
      </c>
      <c r="I93" s="53" t="s">
        <v>52</v>
      </c>
      <c r="J93" s="541" t="s">
        <v>283</v>
      </c>
      <c r="K93" s="442" t="s">
        <v>705</v>
      </c>
    </row>
    <row r="94" customFormat="false" ht="48" hidden="false" customHeight="true" outlineLevel="0" collapsed="false">
      <c r="A94" s="156" t="n">
        <v>3</v>
      </c>
      <c r="B94" s="196" t="s">
        <v>731</v>
      </c>
      <c r="C94" s="197" t="s">
        <v>104</v>
      </c>
      <c r="D94" s="197" t="s">
        <v>204</v>
      </c>
      <c r="E94" s="198" t="n">
        <v>0.17</v>
      </c>
      <c r="F94" s="199"/>
      <c r="G94" s="199"/>
      <c r="H94" s="227" t="n">
        <f aca="false">E94-F94-G94</f>
        <v>0.17</v>
      </c>
      <c r="I94" s="228" t="s">
        <v>100</v>
      </c>
      <c r="J94" s="532" t="s">
        <v>285</v>
      </c>
      <c r="K94" s="542" t="s">
        <v>708</v>
      </c>
    </row>
    <row r="95" customFormat="false" ht="46.5" hidden="false" customHeight="true" outlineLevel="0" collapsed="false">
      <c r="A95" s="51" t="n">
        <v>4</v>
      </c>
      <c r="B95" s="64" t="s">
        <v>286</v>
      </c>
      <c r="C95" s="222" t="s">
        <v>104</v>
      </c>
      <c r="D95" s="226" t="s">
        <v>99</v>
      </c>
      <c r="E95" s="229" t="n">
        <v>0.2</v>
      </c>
      <c r="F95" s="224"/>
      <c r="G95" s="224"/>
      <c r="H95" s="225" t="n">
        <v>0.2</v>
      </c>
      <c r="I95" s="170" t="s">
        <v>100</v>
      </c>
      <c r="J95" s="523" t="s">
        <v>287</v>
      </c>
      <c r="K95" s="442" t="s">
        <v>705</v>
      </c>
    </row>
    <row r="96" customFormat="false" ht="15.75" hidden="false" customHeight="false" outlineLevel="0" collapsed="false">
      <c r="A96" s="109"/>
      <c r="B96" s="230" t="s">
        <v>205</v>
      </c>
      <c r="C96" s="230"/>
      <c r="D96" s="230"/>
      <c r="E96" s="231" t="n">
        <f aca="false">SUM(E92:E95)</f>
        <v>7.27</v>
      </c>
      <c r="F96" s="231" t="n">
        <f aca="false">SUM(F92:F95)</f>
        <v>0</v>
      </c>
      <c r="G96" s="231" t="n">
        <f aca="false">SUM(G92:G95)</f>
        <v>0</v>
      </c>
      <c r="H96" s="231" t="n">
        <f aca="false">SUM(H92:H95)</f>
        <v>7.27</v>
      </c>
      <c r="I96" s="232"/>
      <c r="J96" s="543"/>
      <c r="K96" s="419"/>
    </row>
    <row r="97" customFormat="false" ht="30" hidden="false" customHeight="true" outlineLevel="0" collapsed="false">
      <c r="A97" s="109" t="s">
        <v>213</v>
      </c>
      <c r="B97" s="233" t="s">
        <v>214</v>
      </c>
      <c r="C97" s="233"/>
      <c r="D97" s="233"/>
      <c r="E97" s="233"/>
      <c r="F97" s="233"/>
      <c r="G97" s="233"/>
      <c r="H97" s="233"/>
      <c r="I97" s="233"/>
      <c r="J97" s="544"/>
      <c r="K97" s="419"/>
    </row>
    <row r="98" customFormat="false" ht="51.75" hidden="false" customHeight="true" outlineLevel="0" collapsed="false">
      <c r="A98" s="47" t="n">
        <v>1</v>
      </c>
      <c r="B98" s="59" t="s">
        <v>732</v>
      </c>
      <c r="C98" s="226" t="s">
        <v>104</v>
      </c>
      <c r="D98" s="226" t="s">
        <v>201</v>
      </c>
      <c r="E98" s="123" t="n">
        <v>7.93</v>
      </c>
      <c r="F98" s="124"/>
      <c r="G98" s="124"/>
      <c r="H98" s="50" t="n">
        <f aca="false">E98-F98-G98</f>
        <v>7.93</v>
      </c>
      <c r="I98" s="53" t="s">
        <v>289</v>
      </c>
      <c r="J98" s="541" t="s">
        <v>290</v>
      </c>
      <c r="K98" s="442" t="s">
        <v>705</v>
      </c>
    </row>
    <row r="99" customFormat="false" ht="60" hidden="false" customHeight="true" outlineLevel="0" collapsed="false">
      <c r="A99" s="47" t="n">
        <v>2</v>
      </c>
      <c r="B99" s="450" t="s">
        <v>733</v>
      </c>
      <c r="C99" s="545" t="s">
        <v>104</v>
      </c>
      <c r="D99" s="545" t="s">
        <v>201</v>
      </c>
      <c r="E99" s="473" t="n">
        <v>1.8</v>
      </c>
      <c r="F99" s="546"/>
      <c r="G99" s="546"/>
      <c r="H99" s="492" t="n">
        <f aca="false">E99-F99-G99</f>
        <v>1.8</v>
      </c>
      <c r="I99" s="426" t="s">
        <v>100</v>
      </c>
      <c r="J99" s="547" t="s">
        <v>272</v>
      </c>
      <c r="K99" s="428" t="s">
        <v>734</v>
      </c>
    </row>
    <row r="100" customFormat="false" ht="49.5" hidden="false" customHeight="true" outlineLevel="0" collapsed="false">
      <c r="A100" s="47" t="n">
        <v>3</v>
      </c>
      <c r="B100" s="59" t="s">
        <v>292</v>
      </c>
      <c r="C100" s="226" t="s">
        <v>104</v>
      </c>
      <c r="D100" s="226" t="s">
        <v>198</v>
      </c>
      <c r="E100" s="123" t="n">
        <v>15.22</v>
      </c>
      <c r="F100" s="124"/>
      <c r="G100" s="124"/>
      <c r="H100" s="50" t="n">
        <f aca="false">E100-F100-G100</f>
        <v>15.22</v>
      </c>
      <c r="I100" s="53" t="s">
        <v>100</v>
      </c>
      <c r="J100" s="541" t="s">
        <v>272</v>
      </c>
      <c r="K100" s="442" t="s">
        <v>705</v>
      </c>
      <c r="L100" s="235"/>
      <c r="M100" s="235"/>
    </row>
    <row r="101" customFormat="false" ht="37.5" hidden="false" customHeight="true" outlineLevel="0" collapsed="false">
      <c r="A101" s="47" t="n">
        <v>4</v>
      </c>
      <c r="B101" s="548" t="s">
        <v>293</v>
      </c>
      <c r="C101" s="53" t="s">
        <v>289</v>
      </c>
      <c r="D101" s="226" t="s">
        <v>210</v>
      </c>
      <c r="E101" s="123" t="n">
        <v>79</v>
      </c>
      <c r="F101" s="124"/>
      <c r="G101" s="124"/>
      <c r="H101" s="50" t="n">
        <f aca="false">E101-F101-G101</f>
        <v>79</v>
      </c>
      <c r="I101" s="53" t="s">
        <v>52</v>
      </c>
      <c r="J101" s="541" t="s">
        <v>272</v>
      </c>
      <c r="K101" s="549"/>
      <c r="L101" s="235"/>
      <c r="M101" s="235"/>
    </row>
    <row r="102" customFormat="false" ht="31.5" hidden="false" customHeight="false" outlineLevel="0" collapsed="false">
      <c r="A102" s="47" t="n">
        <v>5</v>
      </c>
      <c r="B102" s="59" t="s">
        <v>294</v>
      </c>
      <c r="C102" s="226" t="s">
        <v>104</v>
      </c>
      <c r="D102" s="226" t="s">
        <v>231</v>
      </c>
      <c r="E102" s="123" t="n">
        <v>8.7</v>
      </c>
      <c r="F102" s="123" t="n">
        <v>8.17</v>
      </c>
      <c r="G102" s="124"/>
      <c r="H102" s="50" t="n">
        <f aca="false">E102-F102-G102</f>
        <v>0.529999999999999</v>
      </c>
      <c r="I102" s="53" t="s">
        <v>100</v>
      </c>
      <c r="J102" s="541" t="s">
        <v>272</v>
      </c>
      <c r="K102" s="442" t="s">
        <v>705</v>
      </c>
    </row>
    <row r="103" customFormat="false" ht="31.5" hidden="false" customHeight="false" outlineLevel="0" collapsed="false">
      <c r="A103" s="188" t="n">
        <v>6</v>
      </c>
      <c r="B103" s="59" t="s">
        <v>735</v>
      </c>
      <c r="C103" s="226" t="s">
        <v>104</v>
      </c>
      <c r="D103" s="226" t="s">
        <v>219</v>
      </c>
      <c r="E103" s="123" t="n">
        <v>1.3</v>
      </c>
      <c r="F103" s="124"/>
      <c r="G103" s="124"/>
      <c r="H103" s="50" t="n">
        <f aca="false">E103-F103-G103</f>
        <v>1.3</v>
      </c>
      <c r="I103" s="53" t="s">
        <v>100</v>
      </c>
      <c r="J103" s="541" t="s">
        <v>272</v>
      </c>
      <c r="K103" s="442" t="s">
        <v>705</v>
      </c>
    </row>
    <row r="104" customFormat="false" ht="31.5" hidden="false" customHeight="true" outlineLevel="0" collapsed="false">
      <c r="A104" s="47" t="n">
        <v>7</v>
      </c>
      <c r="B104" s="59" t="s">
        <v>736</v>
      </c>
      <c r="C104" s="226" t="s">
        <v>104</v>
      </c>
      <c r="D104" s="226" t="s">
        <v>219</v>
      </c>
      <c r="E104" s="123" t="n">
        <v>13.43</v>
      </c>
      <c r="F104" s="124"/>
      <c r="G104" s="124"/>
      <c r="H104" s="50" t="n">
        <f aca="false">E104-F104-G104</f>
        <v>13.43</v>
      </c>
      <c r="I104" s="53" t="s">
        <v>100</v>
      </c>
      <c r="J104" s="541" t="s">
        <v>272</v>
      </c>
      <c r="K104" s="442" t="s">
        <v>729</v>
      </c>
      <c r="L104" s="235"/>
      <c r="M104" s="235"/>
    </row>
    <row r="105" customFormat="false" ht="31.5" hidden="false" customHeight="false" outlineLevel="0" collapsed="false">
      <c r="A105" s="47" t="n">
        <v>8</v>
      </c>
      <c r="B105" s="445" t="s">
        <v>737</v>
      </c>
      <c r="C105" s="550" t="s">
        <v>104</v>
      </c>
      <c r="D105" s="550" t="s">
        <v>210</v>
      </c>
      <c r="E105" s="434" t="n">
        <v>1.72</v>
      </c>
      <c r="F105" s="435"/>
      <c r="G105" s="435"/>
      <c r="H105" s="551" t="n">
        <f aca="false">E105-F105-G105</f>
        <v>1.72</v>
      </c>
      <c r="I105" s="436" t="s">
        <v>100</v>
      </c>
      <c r="J105" s="552" t="s">
        <v>272</v>
      </c>
      <c r="K105" s="438" t="s">
        <v>729</v>
      </c>
    </row>
    <row r="106" customFormat="false" ht="31.5" hidden="false" customHeight="false" outlineLevel="0" collapsed="false">
      <c r="A106" s="188" t="n">
        <v>9</v>
      </c>
      <c r="B106" s="445" t="s">
        <v>298</v>
      </c>
      <c r="C106" s="550" t="s">
        <v>104</v>
      </c>
      <c r="D106" s="550" t="s">
        <v>99</v>
      </c>
      <c r="E106" s="434" t="n">
        <v>62.93</v>
      </c>
      <c r="F106" s="434" t="n">
        <v>38</v>
      </c>
      <c r="G106" s="435"/>
      <c r="H106" s="551" t="n">
        <f aca="false">E106-F106-G106</f>
        <v>24.93</v>
      </c>
      <c r="I106" s="436" t="s">
        <v>100</v>
      </c>
      <c r="J106" s="552" t="s">
        <v>272</v>
      </c>
      <c r="K106" s="438" t="s">
        <v>729</v>
      </c>
    </row>
    <row r="107" customFormat="false" ht="53.25" hidden="false" customHeight="true" outlineLevel="0" collapsed="false">
      <c r="A107" s="237" t="n">
        <v>10</v>
      </c>
      <c r="B107" s="64" t="s">
        <v>299</v>
      </c>
      <c r="C107" s="155" t="s">
        <v>191</v>
      </c>
      <c r="D107" s="226" t="s">
        <v>210</v>
      </c>
      <c r="E107" s="149" t="n">
        <v>2.1</v>
      </c>
      <c r="F107" s="124"/>
      <c r="G107" s="124"/>
      <c r="H107" s="206" t="n">
        <v>2.1</v>
      </c>
      <c r="I107" s="53" t="s">
        <v>100</v>
      </c>
      <c r="J107" s="523" t="s">
        <v>300</v>
      </c>
      <c r="K107" s="442" t="s">
        <v>705</v>
      </c>
      <c r="L107" s="235"/>
      <c r="M107" s="235"/>
    </row>
    <row r="108" customFormat="false" ht="24.75" hidden="false" customHeight="true" outlineLevel="0" collapsed="false">
      <c r="A108" s="109"/>
      <c r="B108" s="109" t="s">
        <v>145</v>
      </c>
      <c r="C108" s="109"/>
      <c r="D108" s="109"/>
      <c r="E108" s="238" t="n">
        <f aca="false">SUM(E98:E107)</f>
        <v>194.13</v>
      </c>
      <c r="F108" s="238" t="n">
        <f aca="false">SUM(F98:F107)</f>
        <v>46.17</v>
      </c>
      <c r="G108" s="238" t="n">
        <f aca="false">SUM(G98:G107)</f>
        <v>0</v>
      </c>
      <c r="H108" s="238" t="n">
        <f aca="false">SUM(H98:H107)</f>
        <v>147.96</v>
      </c>
      <c r="I108" s="239"/>
      <c r="J108" s="553"/>
      <c r="K108" s="549"/>
      <c r="L108" s="235"/>
      <c r="M108" s="235"/>
    </row>
    <row r="109" customFormat="false" ht="15.75" hidden="false" customHeight="false" outlineLevel="0" collapsed="false">
      <c r="A109" s="67" t="s">
        <v>242</v>
      </c>
      <c r="B109" s="242" t="s">
        <v>243</v>
      </c>
      <c r="C109" s="110"/>
      <c r="D109" s="110"/>
      <c r="E109" s="242"/>
      <c r="F109" s="242"/>
      <c r="G109" s="242"/>
      <c r="H109" s="242"/>
      <c r="I109" s="110"/>
      <c r="J109" s="554"/>
      <c r="K109" s="419"/>
    </row>
    <row r="110" customFormat="false" ht="15.75" hidden="false" customHeight="false" outlineLevel="0" collapsed="false">
      <c r="A110" s="67"/>
      <c r="B110" s="47" t="s">
        <v>244</v>
      </c>
      <c r="C110" s="47" t="s">
        <v>244</v>
      </c>
      <c r="D110" s="47" t="s">
        <v>244</v>
      </c>
      <c r="E110" s="185" t="s">
        <v>244</v>
      </c>
      <c r="F110" s="185" t="s">
        <v>244</v>
      </c>
      <c r="G110" s="47" t="s">
        <v>244</v>
      </c>
      <c r="H110" s="185"/>
      <c r="I110" s="47"/>
      <c r="J110" s="416"/>
      <c r="K110" s="419"/>
    </row>
    <row r="111" customFormat="false" ht="15.75" hidden="false" customHeight="false" outlineLevel="0" collapsed="false">
      <c r="A111" s="109"/>
      <c r="B111" s="109" t="s">
        <v>301</v>
      </c>
      <c r="C111" s="109"/>
      <c r="D111" s="109"/>
      <c r="E111" s="243" t="n">
        <f aca="false">E108+E96+E90+E75</f>
        <v>221.7175</v>
      </c>
      <c r="F111" s="243" t="n">
        <f aca="false">F108+F96+F90+F75</f>
        <v>46.17</v>
      </c>
      <c r="G111" s="243"/>
      <c r="H111" s="243" t="n">
        <f aca="false">H108+H96+H90+H75</f>
        <v>175.5475</v>
      </c>
      <c r="I111" s="244"/>
      <c r="J111" s="555"/>
      <c r="K111" s="419"/>
    </row>
    <row r="112" customFormat="false" ht="15.75" hidden="false" customHeight="false" outlineLevel="0" collapsed="false">
      <c r="A112" s="109"/>
      <c r="B112" s="109" t="s">
        <v>302</v>
      </c>
      <c r="C112" s="109"/>
      <c r="D112" s="109"/>
      <c r="E112" s="246" t="n">
        <f aca="false">E111+E70</f>
        <v>758.8193</v>
      </c>
      <c r="F112" s="246" t="n">
        <f aca="false">F111+F70</f>
        <v>104.83</v>
      </c>
      <c r="G112" s="246"/>
      <c r="H112" s="246" t="n">
        <f aca="false">H111+H70</f>
        <v>653.9893</v>
      </c>
      <c r="I112" s="247"/>
      <c r="J112" s="418"/>
      <c r="K112" s="556"/>
    </row>
    <row r="113" customFormat="false" ht="15" hidden="false" customHeight="false" outlineLevel="0" collapsed="false">
      <c r="A113" s="557"/>
      <c r="B113" s="557"/>
      <c r="C113" s="558"/>
      <c r="D113" s="558"/>
      <c r="E113" s="557"/>
      <c r="F113" s="557"/>
      <c r="G113" s="557"/>
      <c r="H113" s="557"/>
      <c r="I113" s="558"/>
      <c r="J113" s="557"/>
      <c r="K113" s="557"/>
    </row>
    <row r="114" customFormat="false" ht="15" hidden="false" customHeight="false" outlineLevel="0" collapsed="false">
      <c r="A114" s="557"/>
      <c r="B114" s="559" t="s">
        <v>738</v>
      </c>
      <c r="C114" s="558"/>
      <c r="D114" s="558"/>
      <c r="E114" s="557"/>
      <c r="F114" s="557"/>
      <c r="G114" s="557"/>
      <c r="H114" s="557"/>
      <c r="I114" s="558"/>
      <c r="J114" s="557"/>
      <c r="K114" s="557"/>
    </row>
    <row r="115" customFormat="false" ht="15" hidden="false" customHeight="true" outlineLevel="0" collapsed="false">
      <c r="A115" s="557"/>
      <c r="B115" s="248"/>
      <c r="C115" s="248"/>
      <c r="D115" s="248"/>
      <c r="E115" s="248"/>
      <c r="F115" s="249"/>
      <c r="G115" s="557"/>
      <c r="H115" s="557"/>
      <c r="I115" s="558"/>
      <c r="J115" s="557"/>
      <c r="K115" s="557"/>
    </row>
    <row r="116" customFormat="false" ht="66" hidden="false" customHeight="true" outlineLevel="0" collapsed="false">
      <c r="A116" s="557"/>
      <c r="B116" s="59" t="s">
        <v>739</v>
      </c>
      <c r="C116" s="119" t="s">
        <v>175</v>
      </c>
      <c r="D116" s="58" t="s">
        <v>176</v>
      </c>
      <c r="E116" s="131" t="n">
        <f aca="false">F116+G116+H116</f>
        <v>4.98</v>
      </c>
      <c r="F116" s="120" t="n">
        <v>0.7</v>
      </c>
      <c r="G116" s="148"/>
      <c r="H116" s="120" t="n">
        <v>4.28</v>
      </c>
      <c r="I116" s="53" t="s">
        <v>177</v>
      </c>
      <c r="J116" s="441" t="s">
        <v>135</v>
      </c>
      <c r="K116" s="560" t="s">
        <v>740</v>
      </c>
    </row>
    <row r="117" customFormat="false" ht="56.25" hidden="false" customHeight="true" outlineLevel="0" collapsed="false">
      <c r="A117" s="557"/>
      <c r="B117" s="59" t="s">
        <v>741</v>
      </c>
      <c r="C117" s="119" t="s">
        <v>175</v>
      </c>
      <c r="D117" s="58" t="s">
        <v>179</v>
      </c>
      <c r="E117" s="131" t="n">
        <f aca="false">F117+G117+H117</f>
        <v>11.53</v>
      </c>
      <c r="F117" s="120" t="n">
        <v>1.08</v>
      </c>
      <c r="G117" s="124"/>
      <c r="H117" s="120" t="n">
        <v>10.45</v>
      </c>
      <c r="I117" s="53" t="s">
        <v>177</v>
      </c>
      <c r="J117" s="441" t="s">
        <v>135</v>
      </c>
      <c r="K117" s="442" t="s">
        <v>708</v>
      </c>
    </row>
    <row r="118" customFormat="false" ht="15" hidden="false" customHeight="false" outlineLevel="0" collapsed="false">
      <c r="A118" s="557"/>
      <c r="B118" s="557"/>
      <c r="C118" s="558"/>
      <c r="D118" s="558"/>
      <c r="E118" s="557"/>
      <c r="F118" s="557"/>
      <c r="G118" s="557"/>
      <c r="H118" s="557"/>
      <c r="I118" s="558"/>
      <c r="J118" s="557"/>
      <c r="K118" s="557"/>
    </row>
    <row r="119" customFormat="false" ht="15" hidden="false" customHeight="false" outlineLevel="0" collapsed="false">
      <c r="A119" s="557"/>
      <c r="B119" s="557"/>
      <c r="C119" s="558"/>
      <c r="D119" s="558"/>
      <c r="E119" s="557"/>
      <c r="F119" s="557"/>
      <c r="G119" s="557"/>
      <c r="H119" s="557"/>
      <c r="I119" s="558"/>
      <c r="J119" s="557"/>
      <c r="K119" s="557"/>
    </row>
    <row r="120" customFormat="false" ht="24" hidden="false" customHeight="true" outlineLevel="0" collapsed="false">
      <c r="A120" s="557"/>
      <c r="B120" s="561" t="s">
        <v>742</v>
      </c>
      <c r="C120" s="558"/>
      <c r="D120" s="558"/>
      <c r="E120" s="557"/>
      <c r="F120" s="557"/>
      <c r="G120" s="557"/>
      <c r="H120" s="557"/>
      <c r="I120" s="558"/>
      <c r="J120" s="557"/>
      <c r="K120" s="557"/>
    </row>
    <row r="121" customFormat="false" ht="30" hidden="false" customHeight="false" outlineLevel="0" collapsed="false">
      <c r="A121" s="557"/>
      <c r="B121" s="542" t="s">
        <v>743</v>
      </c>
      <c r="C121" s="562" t="s">
        <v>744</v>
      </c>
      <c r="D121" s="563" t="s">
        <v>745</v>
      </c>
      <c r="E121" s="542" t="n">
        <v>1.07</v>
      </c>
      <c r="F121" s="542"/>
      <c r="G121" s="542"/>
      <c r="H121" s="542" t="n">
        <v>1.07</v>
      </c>
      <c r="I121" s="564"/>
      <c r="J121" s="556"/>
      <c r="K121" s="542" t="s">
        <v>705</v>
      </c>
    </row>
    <row r="122" customFormat="false" ht="30" hidden="false" customHeight="true" outlineLevel="0" collapsed="false">
      <c r="A122" s="557"/>
      <c r="B122" s="542" t="s">
        <v>746</v>
      </c>
      <c r="C122" s="562" t="s">
        <v>289</v>
      </c>
      <c r="D122" s="564" t="s">
        <v>747</v>
      </c>
      <c r="E122" s="556" t="n">
        <v>9.52</v>
      </c>
      <c r="F122" s="556"/>
      <c r="G122" s="556"/>
      <c r="H122" s="556" t="n">
        <v>9.52</v>
      </c>
      <c r="I122" s="564"/>
      <c r="J122" s="556"/>
      <c r="K122" s="542" t="s">
        <v>705</v>
      </c>
    </row>
    <row r="123" customFormat="false" ht="15" hidden="false" customHeight="false" outlineLevel="0" collapsed="false">
      <c r="A123" s="557"/>
      <c r="B123" s="556"/>
      <c r="C123" s="564"/>
      <c r="D123" s="564"/>
      <c r="E123" s="556"/>
      <c r="F123" s="556"/>
      <c r="G123" s="556"/>
      <c r="H123" s="556"/>
      <c r="I123" s="564"/>
      <c r="J123" s="556"/>
      <c r="K123" s="556"/>
    </row>
    <row r="124" customFormat="false" ht="15" hidden="false" customHeight="false" outlineLevel="0" collapsed="false">
      <c r="A124" s="557"/>
      <c r="B124" s="557"/>
      <c r="C124" s="558"/>
      <c r="D124" s="558"/>
      <c r="E124" s="557"/>
      <c r="F124" s="557"/>
      <c r="G124" s="557"/>
      <c r="H124" s="557"/>
      <c r="I124" s="558"/>
      <c r="J124" s="557"/>
      <c r="K124" s="557"/>
    </row>
    <row r="125" customFormat="false" ht="31.5" hidden="false" customHeight="true" outlineLevel="0" collapsed="false">
      <c r="A125" s="269" t="s">
        <v>246</v>
      </c>
      <c r="B125" s="565" t="s">
        <v>748</v>
      </c>
      <c r="C125" s="565"/>
      <c r="D125" s="565"/>
      <c r="E125" s="565"/>
      <c r="F125" s="565"/>
      <c r="G125" s="565"/>
      <c r="H125" s="565"/>
      <c r="I125" s="565"/>
      <c r="J125" s="565"/>
      <c r="K125" s="557"/>
    </row>
    <row r="126" customFormat="false" ht="27" hidden="false" customHeight="true" outlineLevel="0" collapsed="false">
      <c r="A126" s="67" t="s">
        <v>131</v>
      </c>
      <c r="B126" s="245" t="s">
        <v>132</v>
      </c>
      <c r="C126" s="245"/>
      <c r="D126" s="245"/>
      <c r="E126" s="245"/>
      <c r="F126" s="245"/>
      <c r="G126" s="245"/>
      <c r="H126" s="245"/>
      <c r="I126" s="245"/>
      <c r="J126" s="245"/>
      <c r="K126" s="557"/>
    </row>
    <row r="127" customFormat="false" ht="15.75" hidden="false" customHeight="false" outlineLevel="0" collapsed="false">
      <c r="A127" s="58" t="n">
        <v>1</v>
      </c>
      <c r="B127" s="245"/>
      <c r="C127" s="245"/>
      <c r="D127" s="245"/>
      <c r="E127" s="245"/>
      <c r="F127" s="245"/>
      <c r="G127" s="245"/>
      <c r="H127" s="245"/>
      <c r="I127" s="245"/>
      <c r="J127" s="245"/>
      <c r="K127" s="557"/>
    </row>
    <row r="128" customFormat="false" ht="15.75" hidden="false" customHeight="false" outlineLevel="0" collapsed="false">
      <c r="A128" s="58" t="n">
        <v>2</v>
      </c>
      <c r="B128" s="245"/>
      <c r="C128" s="245"/>
      <c r="D128" s="245"/>
      <c r="E128" s="245"/>
      <c r="F128" s="245"/>
      <c r="G128" s="245"/>
      <c r="H128" s="245"/>
      <c r="I128" s="245"/>
      <c r="J128" s="245"/>
      <c r="K128" s="557"/>
    </row>
    <row r="129" customFormat="false" ht="15.75" hidden="false" customHeight="false" outlineLevel="0" collapsed="false">
      <c r="A129" s="58" t="s">
        <v>462</v>
      </c>
      <c r="B129" s="245"/>
      <c r="C129" s="245"/>
      <c r="D129" s="245"/>
      <c r="E129" s="245"/>
      <c r="F129" s="245"/>
      <c r="G129" s="245"/>
      <c r="H129" s="245"/>
      <c r="I129" s="245"/>
      <c r="J129" s="245"/>
      <c r="K129" s="557"/>
    </row>
    <row r="130" customFormat="false" ht="15.75" hidden="false" customHeight="true" outlineLevel="0" collapsed="false">
      <c r="A130" s="67" t="s">
        <v>309</v>
      </c>
      <c r="B130" s="67"/>
      <c r="C130" s="67"/>
      <c r="D130" s="566"/>
      <c r="E130" s="300"/>
      <c r="F130" s="300"/>
      <c r="G130" s="300"/>
      <c r="H130" s="300"/>
      <c r="I130" s="567"/>
      <c r="J130" s="245"/>
      <c r="K130" s="557"/>
    </row>
    <row r="131" customFormat="false" ht="21" hidden="false" customHeight="true" outlineLevel="0" collapsed="false">
      <c r="A131" s="67" t="s">
        <v>146</v>
      </c>
      <c r="B131" s="245" t="s">
        <v>253</v>
      </c>
      <c r="C131" s="245"/>
      <c r="D131" s="245"/>
      <c r="E131" s="245"/>
      <c r="F131" s="245"/>
      <c r="G131" s="245"/>
      <c r="H131" s="245"/>
      <c r="I131" s="245"/>
      <c r="J131" s="245"/>
      <c r="K131" s="557"/>
    </row>
    <row r="132" customFormat="false" ht="47.25" hidden="false" customHeight="false" outlineLevel="0" collapsed="false">
      <c r="A132" s="58" t="n">
        <v>1</v>
      </c>
      <c r="B132" s="568" t="s">
        <v>749</v>
      </c>
      <c r="C132" s="569" t="s">
        <v>104</v>
      </c>
      <c r="D132" s="569" t="s">
        <v>134</v>
      </c>
      <c r="E132" s="570" t="n">
        <v>1.2</v>
      </c>
      <c r="F132" s="571"/>
      <c r="G132" s="571"/>
      <c r="H132" s="570" t="n">
        <v>1.2</v>
      </c>
      <c r="I132" s="572" t="s">
        <v>88</v>
      </c>
      <c r="J132" s="572" t="s">
        <v>750</v>
      </c>
    </row>
    <row r="133" customFormat="false" ht="47.25" hidden="false" customHeight="false" outlineLevel="0" collapsed="false">
      <c r="A133" s="58" t="n">
        <v>2</v>
      </c>
      <c r="B133" s="568" t="s">
        <v>751</v>
      </c>
      <c r="C133" s="569" t="s">
        <v>104</v>
      </c>
      <c r="D133" s="573" t="s">
        <v>99</v>
      </c>
      <c r="E133" s="570" t="n">
        <v>1.5</v>
      </c>
      <c r="F133" s="570"/>
      <c r="G133" s="574"/>
      <c r="H133" s="575" t="n">
        <v>1.5</v>
      </c>
      <c r="I133" s="572" t="s">
        <v>88</v>
      </c>
      <c r="J133" s="572" t="s">
        <v>752</v>
      </c>
    </row>
    <row r="134" customFormat="false" ht="50.25" hidden="false" customHeight="true" outlineLevel="0" collapsed="false">
      <c r="A134" s="58" t="n">
        <v>3</v>
      </c>
      <c r="B134" s="196" t="s">
        <v>753</v>
      </c>
      <c r="C134" s="197" t="s">
        <v>104</v>
      </c>
      <c r="D134" s="197" t="s">
        <v>198</v>
      </c>
      <c r="E134" s="575" t="n">
        <v>1.3</v>
      </c>
      <c r="F134" s="575"/>
      <c r="G134" s="575"/>
      <c r="H134" s="575" t="n">
        <f aca="false">E134-F134-G134</f>
        <v>1.3</v>
      </c>
      <c r="I134" s="192" t="s">
        <v>100</v>
      </c>
      <c r="J134" s="532" t="s">
        <v>754</v>
      </c>
    </row>
    <row r="135" customFormat="false" ht="29.25" hidden="false" customHeight="true" outlineLevel="0" collapsed="false">
      <c r="A135" s="67" t="s">
        <v>145</v>
      </c>
      <c r="B135" s="67"/>
      <c r="C135" s="67"/>
      <c r="D135" s="576"/>
      <c r="E135" s="300" t="n">
        <f aca="false">SUM(E132:E134)</f>
        <v>4</v>
      </c>
      <c r="F135" s="300" t="n">
        <f aca="false">SUM(F132:F134)</f>
        <v>0</v>
      </c>
      <c r="G135" s="300" t="n">
        <f aca="false">SUM(G132:G134)</f>
        <v>0</v>
      </c>
      <c r="H135" s="300" t="n">
        <f aca="false">SUM(H132:H134)</f>
        <v>4</v>
      </c>
      <c r="I135" s="567"/>
      <c r="J135" s="245"/>
    </row>
    <row r="136" customFormat="false" ht="27" hidden="false" customHeight="true" outlineLevel="0" collapsed="false">
      <c r="A136" s="67" t="s">
        <v>206</v>
      </c>
      <c r="B136" s="245" t="s">
        <v>441</v>
      </c>
      <c r="C136" s="245"/>
      <c r="D136" s="245"/>
      <c r="E136" s="245"/>
      <c r="F136" s="245"/>
      <c r="G136" s="245"/>
      <c r="H136" s="245"/>
      <c r="I136" s="245"/>
      <c r="J136" s="245"/>
    </row>
    <row r="137" customFormat="false" ht="15.75" hidden="false" customHeight="false" outlineLevel="0" collapsed="false">
      <c r="A137" s="58" t="n">
        <v>1</v>
      </c>
      <c r="B137" s="245"/>
      <c r="C137" s="245"/>
      <c r="D137" s="245"/>
      <c r="E137" s="245"/>
      <c r="F137" s="245"/>
      <c r="G137" s="245"/>
      <c r="H137" s="245"/>
      <c r="I137" s="245"/>
      <c r="J137" s="245"/>
    </row>
    <row r="138" customFormat="false" ht="15.75" hidden="false" customHeight="false" outlineLevel="0" collapsed="false">
      <c r="A138" s="58" t="n">
        <v>2</v>
      </c>
      <c r="B138" s="245"/>
      <c r="C138" s="245"/>
      <c r="D138" s="245"/>
      <c r="E138" s="245"/>
      <c r="F138" s="245"/>
      <c r="G138" s="245"/>
      <c r="H138" s="245"/>
      <c r="I138" s="245"/>
      <c r="J138" s="245"/>
    </row>
    <row r="139" customFormat="false" ht="15.75" hidden="false" customHeight="false" outlineLevel="0" collapsed="false">
      <c r="A139" s="58" t="s">
        <v>462</v>
      </c>
      <c r="B139" s="245"/>
      <c r="C139" s="245"/>
      <c r="D139" s="245"/>
      <c r="E139" s="245"/>
      <c r="F139" s="245"/>
      <c r="G139" s="245"/>
      <c r="H139" s="245"/>
      <c r="I139" s="245"/>
      <c r="J139" s="245"/>
    </row>
    <row r="140" customFormat="false" ht="15.75" hidden="false" customHeight="true" outlineLevel="0" collapsed="false">
      <c r="A140" s="67" t="s">
        <v>309</v>
      </c>
      <c r="B140" s="67"/>
      <c r="C140" s="67"/>
      <c r="D140" s="566"/>
      <c r="E140" s="300"/>
      <c r="F140" s="300"/>
      <c r="G140" s="300"/>
      <c r="H140" s="300"/>
      <c r="I140" s="567"/>
      <c r="J140" s="245"/>
    </row>
    <row r="141" customFormat="false" ht="29.25" hidden="false" customHeight="true" outlineLevel="0" collapsed="false">
      <c r="A141" s="67" t="s">
        <v>213</v>
      </c>
      <c r="B141" s="245" t="s">
        <v>442</v>
      </c>
      <c r="C141" s="245"/>
      <c r="D141" s="245"/>
      <c r="E141" s="245"/>
      <c r="F141" s="245"/>
      <c r="G141" s="245"/>
      <c r="H141" s="245"/>
      <c r="I141" s="245"/>
      <c r="J141" s="245"/>
    </row>
    <row r="142" customFormat="false" ht="15.75" hidden="false" customHeight="false" outlineLevel="0" collapsed="false">
      <c r="A142" s="58" t="n">
        <v>1</v>
      </c>
      <c r="B142" s="245"/>
      <c r="C142" s="245"/>
      <c r="D142" s="245"/>
      <c r="E142" s="245"/>
      <c r="F142" s="245"/>
      <c r="G142" s="245"/>
      <c r="H142" s="245"/>
      <c r="I142" s="245"/>
      <c r="J142" s="245"/>
    </row>
    <row r="143" customFormat="false" ht="15.75" hidden="false" customHeight="false" outlineLevel="0" collapsed="false">
      <c r="A143" s="58" t="n">
        <v>2</v>
      </c>
      <c r="B143" s="245"/>
      <c r="C143" s="245"/>
      <c r="D143" s="245"/>
      <c r="E143" s="245"/>
      <c r="F143" s="245"/>
      <c r="G143" s="245"/>
      <c r="H143" s="245"/>
      <c r="I143" s="245"/>
      <c r="J143" s="245"/>
    </row>
    <row r="144" customFormat="false" ht="15.75" hidden="false" customHeight="false" outlineLevel="0" collapsed="false">
      <c r="A144" s="58" t="s">
        <v>462</v>
      </c>
      <c r="B144" s="245"/>
      <c r="C144" s="245"/>
      <c r="D144" s="245"/>
      <c r="E144" s="245"/>
      <c r="F144" s="245"/>
      <c r="G144" s="245"/>
      <c r="H144" s="245"/>
      <c r="I144" s="245"/>
      <c r="J144" s="245"/>
    </row>
    <row r="145" customFormat="false" ht="15.75" hidden="false" customHeight="true" outlineLevel="0" collapsed="false">
      <c r="A145" s="67" t="s">
        <v>309</v>
      </c>
      <c r="B145" s="67"/>
      <c r="C145" s="67"/>
      <c r="D145" s="566"/>
      <c r="E145" s="300"/>
      <c r="F145" s="300"/>
      <c r="G145" s="300"/>
      <c r="H145" s="300"/>
      <c r="I145" s="567"/>
      <c r="J145" s="567"/>
    </row>
    <row r="146" customFormat="false" ht="15.75" hidden="false" customHeight="false" outlineLevel="0" collapsed="false">
      <c r="A146" s="67" t="s">
        <v>242</v>
      </c>
      <c r="B146" s="242" t="s">
        <v>243</v>
      </c>
      <c r="C146" s="242"/>
      <c r="D146" s="242"/>
      <c r="E146" s="242"/>
      <c r="F146" s="242"/>
      <c r="G146" s="242"/>
      <c r="H146" s="242"/>
      <c r="I146" s="242"/>
      <c r="J146" s="242"/>
    </row>
    <row r="147" customFormat="false" ht="15.75" hidden="false" customHeight="false" outlineLevel="0" collapsed="false">
      <c r="A147" s="58" t="n">
        <v>1</v>
      </c>
      <c r="B147" s="242"/>
      <c r="C147" s="242"/>
      <c r="D147" s="242"/>
      <c r="E147" s="242"/>
      <c r="F147" s="242"/>
      <c r="G147" s="242"/>
      <c r="H147" s="242"/>
      <c r="I147" s="242"/>
      <c r="J147" s="242"/>
    </row>
    <row r="148" customFormat="false" ht="15.75" hidden="false" customHeight="false" outlineLevel="0" collapsed="false">
      <c r="A148" s="58" t="n">
        <v>2</v>
      </c>
      <c r="B148" s="242"/>
      <c r="C148" s="242"/>
      <c r="D148" s="242"/>
      <c r="E148" s="242"/>
      <c r="F148" s="242"/>
      <c r="G148" s="242"/>
      <c r="H148" s="242"/>
      <c r="I148" s="242"/>
      <c r="J148" s="242"/>
    </row>
    <row r="149" customFormat="false" ht="15.75" hidden="false" customHeight="false" outlineLevel="0" collapsed="false">
      <c r="A149" s="58" t="s">
        <v>462</v>
      </c>
      <c r="B149" s="242"/>
      <c r="C149" s="242"/>
      <c r="D149" s="242"/>
      <c r="E149" s="242"/>
      <c r="F149" s="242"/>
      <c r="G149" s="242"/>
      <c r="H149" s="242"/>
      <c r="I149" s="242"/>
      <c r="J149" s="242"/>
    </row>
    <row r="150" customFormat="false" ht="15.75" hidden="false" customHeight="false" outlineLevel="0" collapsed="false">
      <c r="A150" s="58"/>
      <c r="B150" s="110" t="s">
        <v>309</v>
      </c>
      <c r="C150" s="110"/>
      <c r="D150" s="242"/>
      <c r="E150" s="242"/>
      <c r="F150" s="242"/>
      <c r="G150" s="242"/>
      <c r="H150" s="242"/>
      <c r="I150" s="242"/>
      <c r="J150" s="242"/>
    </row>
    <row r="151" customFormat="false" ht="15.75" hidden="false" customHeight="true" outlineLevel="0" collapsed="false">
      <c r="A151" s="67" t="s">
        <v>549</v>
      </c>
      <c r="B151" s="67"/>
      <c r="C151" s="67"/>
      <c r="D151" s="576"/>
      <c r="E151" s="567"/>
      <c r="F151" s="567"/>
      <c r="G151" s="567"/>
      <c r="H151" s="567"/>
      <c r="I151" s="567"/>
      <c r="J151" s="245"/>
    </row>
    <row r="152" customFormat="false" ht="15.75" hidden="false" customHeight="false" outlineLevel="0" collapsed="false">
      <c r="A152" s="109" t="s">
        <v>550</v>
      </c>
      <c r="B152" s="109"/>
      <c r="C152" s="109"/>
      <c r="D152" s="577"/>
      <c r="E152" s="578"/>
      <c r="F152" s="578"/>
      <c r="G152" s="578"/>
      <c r="H152" s="578"/>
      <c r="I152" s="579"/>
      <c r="J152" s="116"/>
    </row>
  </sheetData>
  <mergeCells count="35">
    <mergeCell ref="A1:C1"/>
    <mergeCell ref="D1:J1"/>
    <mergeCell ref="A2:C2"/>
    <mergeCell ref="D2:J2"/>
    <mergeCell ref="A3:B3"/>
    <mergeCell ref="A4:J4"/>
    <mergeCell ref="B5:J5"/>
    <mergeCell ref="A7:A10"/>
    <mergeCell ref="B7:B10"/>
    <mergeCell ref="C7:C10"/>
    <mergeCell ref="D7:D10"/>
    <mergeCell ref="E7:H7"/>
    <mergeCell ref="I7:I10"/>
    <mergeCell ref="J7:J10"/>
    <mergeCell ref="K7:K11"/>
    <mergeCell ref="E8:E10"/>
    <mergeCell ref="F8:H8"/>
    <mergeCell ref="F9:G9"/>
    <mergeCell ref="H9:H10"/>
    <mergeCell ref="B13:I13"/>
    <mergeCell ref="B71:J71"/>
    <mergeCell ref="B97:I97"/>
    <mergeCell ref="B125:J125"/>
    <mergeCell ref="B126:J126"/>
    <mergeCell ref="A130:C130"/>
    <mergeCell ref="B131:J131"/>
    <mergeCell ref="A135:C135"/>
    <mergeCell ref="B136:J136"/>
    <mergeCell ref="A140:C140"/>
    <mergeCell ref="B141:J141"/>
    <mergeCell ref="A145:C145"/>
    <mergeCell ref="B146:J146"/>
    <mergeCell ref="B150:C150"/>
    <mergeCell ref="A151:C151"/>
    <mergeCell ref="A152:C1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0.85"/>
    <col collapsed="false" customWidth="true" hidden="false" outlineLevel="0" max="3" min="3" style="0" width="27.28"/>
    <col collapsed="false" customWidth="true" hidden="false" outlineLevel="0" max="4" min="4" style="0" width="14.14"/>
    <col collapsed="false" customWidth="true" hidden="false" outlineLevel="0" max="5" min="5" style="0" width="13.41"/>
    <col collapsed="false" customWidth="true" hidden="false" outlineLevel="0" max="8" min="6" style="0" width="12.28"/>
    <col collapsed="false" customWidth="true" hidden="false" outlineLevel="0" max="9" min="9" style="0" width="8.28"/>
    <col collapsed="false" customWidth="true" hidden="false" outlineLevel="0" max="11" min="11" style="0" width="8.56"/>
  </cols>
  <sheetData>
    <row r="1" customFormat="false" ht="47.25" hidden="false" customHeight="true" outlineLevel="0" collapsed="false">
      <c r="A1" s="580" t="s">
        <v>755</v>
      </c>
      <c r="B1" s="580"/>
      <c r="C1" s="581"/>
      <c r="D1" s="580" t="s">
        <v>756</v>
      </c>
      <c r="E1" s="580"/>
      <c r="F1" s="580"/>
      <c r="G1" s="580"/>
      <c r="H1" s="580"/>
      <c r="I1" s="580"/>
      <c r="J1" s="580"/>
      <c r="K1" s="580"/>
    </row>
    <row r="2" customFormat="false" ht="18.75" hidden="false" customHeight="false" outlineLevel="0" collapsed="false">
      <c r="A2" s="582"/>
      <c r="B2" s="582"/>
      <c r="C2" s="582"/>
      <c r="D2" s="582"/>
      <c r="E2" s="582"/>
      <c r="F2" s="582"/>
      <c r="G2" s="582"/>
      <c r="H2" s="582"/>
      <c r="I2" s="582"/>
      <c r="J2" s="582"/>
      <c r="K2" s="582"/>
    </row>
    <row r="3" customFormat="false" ht="50.25" hidden="false" customHeight="true" outlineLevel="0" collapsed="false">
      <c r="A3" s="263" t="s">
        <v>757</v>
      </c>
      <c r="B3" s="263"/>
      <c r="C3" s="263"/>
      <c r="D3" s="263"/>
      <c r="E3" s="263"/>
      <c r="F3" s="263"/>
      <c r="G3" s="263"/>
      <c r="H3" s="263"/>
      <c r="I3" s="263"/>
      <c r="J3" s="263"/>
      <c r="K3" s="263"/>
    </row>
    <row r="4" customFormat="false" ht="25.15" hidden="false" customHeight="true" outlineLevel="0" collapsed="false">
      <c r="A4" s="583" t="s">
        <v>758</v>
      </c>
      <c r="B4" s="583"/>
      <c r="C4" s="583"/>
      <c r="D4" s="583"/>
      <c r="E4" s="583"/>
      <c r="F4" s="583"/>
      <c r="G4" s="583"/>
      <c r="H4" s="583"/>
      <c r="I4" s="583"/>
      <c r="J4" s="583"/>
      <c r="K4" s="583"/>
    </row>
    <row r="5" customFormat="false" ht="15.75" hidden="false" customHeight="false" outlineLevel="0" collapsed="false">
      <c r="A5" s="584"/>
      <c r="B5" s="41"/>
      <c r="C5" s="584"/>
      <c r="D5" s="41"/>
      <c r="E5" s="41"/>
      <c r="F5" s="585" t="s">
        <v>759</v>
      </c>
      <c r="G5" s="585"/>
      <c r="H5" s="585"/>
      <c r="I5" s="585"/>
      <c r="J5" s="585"/>
      <c r="K5" s="585"/>
    </row>
    <row r="6" customFormat="false" ht="15.75" hidden="false" customHeight="true" outlineLevel="0" collapsed="false">
      <c r="A6" s="332" t="s">
        <v>34</v>
      </c>
      <c r="B6" s="113" t="s">
        <v>35</v>
      </c>
      <c r="C6" s="586" t="s">
        <v>36</v>
      </c>
      <c r="D6" s="586" t="s">
        <v>37</v>
      </c>
      <c r="E6" s="587" t="s">
        <v>760</v>
      </c>
      <c r="F6" s="587" t="s">
        <v>761</v>
      </c>
      <c r="G6" s="587" t="s">
        <v>762</v>
      </c>
      <c r="H6" s="587" t="s">
        <v>763</v>
      </c>
      <c r="I6" s="587"/>
      <c r="J6" s="587"/>
      <c r="K6" s="587"/>
    </row>
    <row r="7" customFormat="false" ht="15.75" hidden="false" customHeight="true" outlineLevel="0" collapsed="false">
      <c r="A7" s="332"/>
      <c r="B7" s="113"/>
      <c r="C7" s="586"/>
      <c r="D7" s="586"/>
      <c r="E7" s="587"/>
      <c r="F7" s="587"/>
      <c r="G7" s="587"/>
      <c r="H7" s="587" t="s">
        <v>42</v>
      </c>
      <c r="I7" s="587" t="s">
        <v>43</v>
      </c>
      <c r="J7" s="587"/>
      <c r="K7" s="587"/>
    </row>
    <row r="8" customFormat="false" ht="54" hidden="false" customHeight="true" outlineLevel="0" collapsed="false">
      <c r="A8" s="332"/>
      <c r="B8" s="113"/>
      <c r="C8" s="586"/>
      <c r="D8" s="586"/>
      <c r="E8" s="587"/>
      <c r="F8" s="587"/>
      <c r="G8" s="587"/>
      <c r="H8" s="587"/>
      <c r="I8" s="587" t="s">
        <v>764</v>
      </c>
      <c r="J8" s="587" t="s">
        <v>765</v>
      </c>
      <c r="K8" s="587" t="s">
        <v>766</v>
      </c>
    </row>
    <row r="9" customFormat="false" ht="21" hidden="false" customHeight="true" outlineLevel="0" collapsed="false">
      <c r="A9" s="588" t="n">
        <v>1</v>
      </c>
      <c r="B9" s="588" t="n">
        <v>2</v>
      </c>
      <c r="C9" s="588" t="n">
        <v>3</v>
      </c>
      <c r="D9" s="588" t="n">
        <v>4</v>
      </c>
      <c r="E9" s="588" t="n">
        <v>5</v>
      </c>
      <c r="F9" s="588" t="n">
        <v>6</v>
      </c>
      <c r="G9" s="588" t="n">
        <v>7</v>
      </c>
      <c r="H9" s="588" t="n">
        <v>8</v>
      </c>
      <c r="I9" s="588" t="n">
        <v>9</v>
      </c>
      <c r="J9" s="588" t="n">
        <v>10</v>
      </c>
      <c r="K9" s="588" t="n">
        <v>11</v>
      </c>
    </row>
    <row r="10" customFormat="false" ht="21.75" hidden="false" customHeight="true" outlineLevel="0" collapsed="false">
      <c r="A10" s="269" t="s">
        <v>129</v>
      </c>
      <c r="B10" s="245" t="s">
        <v>767</v>
      </c>
      <c r="C10" s="245"/>
      <c r="D10" s="245"/>
      <c r="E10" s="245"/>
      <c r="F10" s="245"/>
      <c r="G10" s="245"/>
      <c r="H10" s="245"/>
      <c r="I10" s="245"/>
      <c r="J10" s="245"/>
      <c r="K10" s="245"/>
    </row>
    <row r="11" s="21" customFormat="true" ht="15.75" hidden="false" customHeight="false" outlineLevel="0" collapsed="false">
      <c r="A11" s="58"/>
      <c r="B11" s="59"/>
      <c r="C11" s="58"/>
      <c r="D11" s="289"/>
      <c r="E11" s="589"/>
      <c r="F11" s="589"/>
      <c r="G11" s="590"/>
      <c r="H11" s="589"/>
      <c r="I11" s="590"/>
      <c r="J11" s="63"/>
      <c r="K11" s="590"/>
    </row>
    <row r="12" s="21" customFormat="true" ht="15.75" hidden="false" customHeight="false" outlineLevel="0" collapsed="false">
      <c r="A12" s="58"/>
      <c r="B12" s="322"/>
      <c r="C12" s="58"/>
      <c r="D12" s="58"/>
      <c r="E12" s="75"/>
      <c r="F12" s="75"/>
      <c r="G12" s="590"/>
      <c r="H12" s="589"/>
      <c r="I12" s="590"/>
      <c r="J12" s="63"/>
      <c r="K12" s="590"/>
    </row>
    <row r="13" s="21" customFormat="true" ht="15.75" hidden="false" customHeight="false" outlineLevel="0" collapsed="false">
      <c r="A13" s="58"/>
      <c r="B13" s="70"/>
      <c r="C13" s="47"/>
      <c r="D13" s="69"/>
      <c r="E13" s="591"/>
      <c r="F13" s="591"/>
      <c r="G13" s="590"/>
      <c r="H13" s="589"/>
      <c r="I13" s="590"/>
      <c r="J13" s="63"/>
      <c r="K13" s="590"/>
    </row>
    <row r="14" s="21" customFormat="true" ht="15.75" hidden="false" customHeight="false" outlineLevel="0" collapsed="false">
      <c r="A14" s="58"/>
      <c r="B14" s="592"/>
      <c r="C14" s="128"/>
      <c r="D14" s="128"/>
      <c r="E14" s="593"/>
      <c r="F14" s="594"/>
      <c r="G14" s="595"/>
      <c r="H14" s="596"/>
      <c r="I14" s="590"/>
      <c r="J14" s="374"/>
      <c r="K14" s="590"/>
    </row>
    <row r="15" customFormat="false" ht="18.75" hidden="false" customHeight="true" outlineLevel="0" collapsed="false">
      <c r="A15" s="597"/>
      <c r="B15" s="598" t="s">
        <v>461</v>
      </c>
      <c r="C15" s="598"/>
      <c r="D15" s="599"/>
      <c r="E15" s="600" t="n">
        <f aca="false">SUM(E11:E14)</f>
        <v>0</v>
      </c>
      <c r="F15" s="600" t="n">
        <f aca="false">SUM(F11:F14)</f>
        <v>0</v>
      </c>
      <c r="G15" s="601" t="n">
        <f aca="false">SUM(G11:G14)</f>
        <v>0</v>
      </c>
      <c r="H15" s="600" t="n">
        <f aca="false">SUM(H11:H14)</f>
        <v>0</v>
      </c>
      <c r="I15" s="601"/>
      <c r="J15" s="600" t="n">
        <f aca="false">SUM(J11:J14)</f>
        <v>0</v>
      </c>
      <c r="K15" s="601"/>
    </row>
    <row r="16" customFormat="false" ht="21" hidden="false" customHeight="true" outlineLevel="0" collapsed="false">
      <c r="A16" s="269" t="s">
        <v>246</v>
      </c>
      <c r="B16" s="245" t="s">
        <v>768</v>
      </c>
      <c r="C16" s="245"/>
      <c r="D16" s="245"/>
      <c r="E16" s="245"/>
      <c r="F16" s="245"/>
      <c r="G16" s="245"/>
      <c r="H16" s="245"/>
      <c r="I16" s="245"/>
      <c r="J16" s="245"/>
      <c r="K16" s="245"/>
    </row>
    <row r="17" s="21" customFormat="true" ht="36" hidden="false" customHeight="true" outlineLevel="0" collapsed="false">
      <c r="A17" s="58"/>
      <c r="B17" s="322"/>
      <c r="C17" s="58"/>
      <c r="D17" s="58"/>
      <c r="E17" s="591"/>
      <c r="F17" s="602"/>
      <c r="G17" s="603"/>
      <c r="H17" s="602"/>
      <c r="I17" s="603"/>
      <c r="J17" s="602"/>
      <c r="K17" s="603"/>
    </row>
    <row r="18" s="21" customFormat="true" ht="36" hidden="false" customHeight="true" outlineLevel="0" collapsed="false">
      <c r="A18" s="58"/>
      <c r="B18" s="322"/>
      <c r="C18" s="604"/>
      <c r="D18" s="58"/>
      <c r="E18" s="591"/>
      <c r="F18" s="602"/>
      <c r="G18" s="603"/>
      <c r="H18" s="602"/>
      <c r="I18" s="603"/>
      <c r="J18" s="602"/>
      <c r="K18" s="603"/>
    </row>
    <row r="19" customFormat="false" ht="16.5" hidden="false" customHeight="true" outlineLevel="0" collapsed="false">
      <c r="A19" s="314"/>
      <c r="B19" s="67" t="s">
        <v>549</v>
      </c>
      <c r="C19" s="67"/>
      <c r="D19" s="236"/>
      <c r="E19" s="605" t="n">
        <f aca="false">SUM(E17:E18)</f>
        <v>0</v>
      </c>
      <c r="F19" s="605" t="n">
        <f aca="false">SUM(F17:F18)</f>
        <v>0</v>
      </c>
      <c r="G19" s="605" t="n">
        <f aca="false">SUM(G17:G18)</f>
        <v>0</v>
      </c>
      <c r="H19" s="605" t="n">
        <f aca="false">SUM(H17:H18)</f>
        <v>0</v>
      </c>
      <c r="I19" s="605" t="n">
        <f aca="false">SUM(I17:I18)</f>
        <v>0</v>
      </c>
      <c r="J19" s="605" t="n">
        <f aca="false">SUM(J17:J18)</f>
        <v>0</v>
      </c>
      <c r="K19" s="603"/>
    </row>
    <row r="20" customFormat="false" ht="15.75" hidden="false" customHeight="false" outlineLevel="0" collapsed="false">
      <c r="A20" s="606"/>
      <c r="B20" s="109" t="s">
        <v>769</v>
      </c>
      <c r="C20" s="109"/>
      <c r="D20" s="577"/>
      <c r="E20" s="607" t="n">
        <f aca="false">E15+E19</f>
        <v>0</v>
      </c>
      <c r="F20" s="607" t="n">
        <f aca="false">F15+F19</f>
        <v>0</v>
      </c>
      <c r="G20" s="608" t="n">
        <f aca="false">G15+G19</f>
        <v>0</v>
      </c>
      <c r="H20" s="607" t="n">
        <f aca="false">H15+H19</f>
        <v>0</v>
      </c>
      <c r="I20" s="608"/>
      <c r="J20" s="607" t="n">
        <f aca="false">J15+J19</f>
        <v>0</v>
      </c>
      <c r="K20" s="608"/>
    </row>
    <row r="22" customFormat="false" ht="58.15" hidden="false" customHeight="true" outlineLevel="0" collapsed="false">
      <c r="B22" s="609" t="s">
        <v>770</v>
      </c>
      <c r="C22" s="609"/>
      <c r="D22" s="609"/>
      <c r="E22" s="609"/>
    </row>
  </sheetData>
  <mergeCells count="21">
    <mergeCell ref="A1:B1"/>
    <mergeCell ref="D1:K1"/>
    <mergeCell ref="A3:K3"/>
    <mergeCell ref="A4:K4"/>
    <mergeCell ref="F5:K5"/>
    <mergeCell ref="A6:A8"/>
    <mergeCell ref="B6:B8"/>
    <mergeCell ref="C6:C8"/>
    <mergeCell ref="D6:D8"/>
    <mergeCell ref="E6:E8"/>
    <mergeCell ref="F6:F8"/>
    <mergeCell ref="G6:G8"/>
    <mergeCell ref="H6:K6"/>
    <mergeCell ref="H7:H8"/>
    <mergeCell ref="I7:K7"/>
    <mergeCell ref="B10:K10"/>
    <mergeCell ref="B15:C15"/>
    <mergeCell ref="B16:K16"/>
    <mergeCell ref="B19:C19"/>
    <mergeCell ref="B20:C20"/>
    <mergeCell ref="B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4.28"/>
    <col collapsed="false" customWidth="true" hidden="false" outlineLevel="0" max="3" min="3" style="0" width="24.99"/>
    <col collapsed="false" customWidth="true" hidden="false" outlineLevel="0" max="4" min="4" style="0" width="16.42"/>
    <col collapsed="false" customWidth="true" hidden="false" outlineLevel="0" max="5" min="5" style="0" width="12.56"/>
    <col collapsed="false" customWidth="true" hidden="false" outlineLevel="0" max="6" min="6" style="0" width="12.42"/>
    <col collapsed="false" customWidth="true" hidden="false" outlineLevel="0" max="7" min="7" style="0" width="10.56"/>
    <col collapsed="false" customWidth="true" hidden="false" outlineLevel="0" max="9" min="9" style="0" width="8.28"/>
    <col collapsed="false" customWidth="true" hidden="false" outlineLevel="0" max="11" min="11" style="0" width="8.56"/>
  </cols>
  <sheetData>
    <row r="1" customFormat="false" ht="44.25" hidden="false" customHeight="true" outlineLevel="0" collapsed="false">
      <c r="A1" s="580" t="s">
        <v>755</v>
      </c>
      <c r="B1" s="580"/>
      <c r="C1" s="581"/>
      <c r="D1" s="580" t="s">
        <v>756</v>
      </c>
      <c r="E1" s="580"/>
      <c r="F1" s="580"/>
      <c r="G1" s="580"/>
      <c r="H1" s="580"/>
      <c r="I1" s="580"/>
      <c r="J1" s="580"/>
    </row>
    <row r="2" customFormat="false" ht="13.5" hidden="false" customHeight="true" outlineLevel="0" collapsed="false">
      <c r="A2" s="582"/>
      <c r="B2" s="582"/>
      <c r="C2" s="582"/>
      <c r="D2" s="582"/>
      <c r="E2" s="582"/>
      <c r="F2" s="582"/>
      <c r="G2" s="582"/>
      <c r="H2" s="582"/>
      <c r="I2" s="582"/>
      <c r="J2" s="582"/>
      <c r="K2" s="582"/>
    </row>
    <row r="3" customFormat="false" ht="39" hidden="false" customHeight="true" outlineLevel="0" collapsed="false">
      <c r="A3" s="263" t="s">
        <v>771</v>
      </c>
      <c r="B3" s="263"/>
      <c r="C3" s="263"/>
      <c r="D3" s="263"/>
      <c r="E3" s="263"/>
      <c r="F3" s="263"/>
      <c r="G3" s="263"/>
      <c r="H3" s="263"/>
      <c r="I3" s="263"/>
      <c r="J3" s="263"/>
      <c r="K3" s="610"/>
    </row>
    <row r="4" customFormat="false" ht="23.25" hidden="false" customHeight="true" outlineLevel="0" collapsed="false">
      <c r="A4" s="583" t="s">
        <v>772</v>
      </c>
      <c r="B4" s="583"/>
      <c r="C4" s="583"/>
      <c r="D4" s="583"/>
      <c r="E4" s="583"/>
      <c r="F4" s="583"/>
      <c r="G4" s="583"/>
      <c r="H4" s="583"/>
      <c r="I4" s="583"/>
      <c r="J4" s="583"/>
      <c r="K4" s="583"/>
    </row>
    <row r="5" customFormat="false" ht="15.75" hidden="false" customHeight="false" outlineLevel="0" collapsed="false">
      <c r="A5" s="584"/>
      <c r="B5" s="41"/>
      <c r="C5" s="584"/>
      <c r="D5" s="41"/>
      <c r="E5" s="41"/>
      <c r="F5" s="611" t="s">
        <v>759</v>
      </c>
      <c r="G5" s="611"/>
      <c r="H5" s="611"/>
      <c r="I5" s="611"/>
      <c r="J5" s="611"/>
      <c r="K5" s="611"/>
    </row>
    <row r="6" customFormat="false" ht="27" hidden="false" customHeight="true" outlineLevel="0" collapsed="false">
      <c r="A6" s="612" t="s">
        <v>34</v>
      </c>
      <c r="B6" s="613" t="s">
        <v>35</v>
      </c>
      <c r="C6" s="614" t="s">
        <v>36</v>
      </c>
      <c r="D6" s="614" t="s">
        <v>37</v>
      </c>
      <c r="E6" s="615" t="s">
        <v>760</v>
      </c>
      <c r="F6" s="615" t="s">
        <v>773</v>
      </c>
      <c r="G6" s="616" t="s">
        <v>774</v>
      </c>
      <c r="H6" s="616" t="s">
        <v>775</v>
      </c>
      <c r="I6" s="616"/>
      <c r="J6" s="616"/>
      <c r="K6" s="616"/>
    </row>
    <row r="7" customFormat="false" ht="20.25" hidden="false" customHeight="true" outlineLevel="0" collapsed="false">
      <c r="A7" s="612"/>
      <c r="B7" s="613"/>
      <c r="C7" s="614"/>
      <c r="D7" s="614"/>
      <c r="E7" s="615"/>
      <c r="F7" s="615"/>
      <c r="G7" s="616"/>
      <c r="H7" s="616" t="s">
        <v>42</v>
      </c>
      <c r="I7" s="616" t="s">
        <v>43</v>
      </c>
      <c r="J7" s="616"/>
      <c r="K7" s="616"/>
    </row>
    <row r="8" customFormat="false" ht="29.25" hidden="false" customHeight="true" outlineLevel="0" collapsed="false">
      <c r="A8" s="612"/>
      <c r="B8" s="613"/>
      <c r="C8" s="614"/>
      <c r="D8" s="614"/>
      <c r="E8" s="615"/>
      <c r="F8" s="615"/>
      <c r="G8" s="616"/>
      <c r="H8" s="616"/>
      <c r="I8" s="616" t="s">
        <v>764</v>
      </c>
      <c r="J8" s="616" t="s">
        <v>765</v>
      </c>
      <c r="K8" s="616" t="s">
        <v>766</v>
      </c>
    </row>
    <row r="9" customFormat="false" ht="16.5" hidden="false" customHeight="true" outlineLevel="0" collapsed="false">
      <c r="A9" s="617" t="n">
        <v>1</v>
      </c>
      <c r="B9" s="618" t="n">
        <v>2</v>
      </c>
      <c r="C9" s="619" t="n">
        <v>3</v>
      </c>
      <c r="D9" s="619" t="n">
        <v>4</v>
      </c>
      <c r="E9" s="620" t="n">
        <v>5</v>
      </c>
      <c r="F9" s="620" t="n">
        <v>6</v>
      </c>
      <c r="G9" s="617" t="n">
        <v>7</v>
      </c>
      <c r="H9" s="617" t="n">
        <v>8</v>
      </c>
      <c r="I9" s="617" t="n">
        <v>9</v>
      </c>
      <c r="J9" s="617" t="n">
        <v>10</v>
      </c>
      <c r="K9" s="617" t="n">
        <v>11</v>
      </c>
    </row>
    <row r="10" customFormat="false" ht="19.5" hidden="false" customHeight="true" outlineLevel="0" collapsed="false">
      <c r="A10" s="621" t="s">
        <v>129</v>
      </c>
      <c r="B10" s="622" t="s">
        <v>695</v>
      </c>
      <c r="C10" s="622"/>
      <c r="D10" s="622"/>
      <c r="E10" s="622"/>
      <c r="F10" s="622"/>
      <c r="G10" s="622"/>
      <c r="H10" s="622"/>
      <c r="I10" s="622"/>
      <c r="J10" s="622"/>
      <c r="K10" s="622"/>
    </row>
    <row r="11" customFormat="false" ht="20.25" hidden="false" customHeight="true" outlineLevel="0" collapsed="false">
      <c r="A11" s="623" t="n">
        <v>1</v>
      </c>
      <c r="B11" s="87" t="s">
        <v>776</v>
      </c>
      <c r="C11" s="25" t="s">
        <v>289</v>
      </c>
      <c r="D11" s="25" t="s">
        <v>777</v>
      </c>
      <c r="E11" s="624" t="n">
        <v>6.232</v>
      </c>
      <c r="F11" s="624" t="n">
        <v>6.232</v>
      </c>
      <c r="G11" s="625" t="n">
        <v>0</v>
      </c>
      <c r="H11" s="626" t="n">
        <f aca="false">J11</f>
        <v>6.232</v>
      </c>
      <c r="I11" s="626"/>
      <c r="J11" s="626" t="n">
        <f aca="false">F11</f>
        <v>6.232</v>
      </c>
      <c r="K11" s="25"/>
    </row>
    <row r="12" customFormat="false" ht="65.25" hidden="false" customHeight="true" outlineLevel="0" collapsed="false">
      <c r="A12" s="623" t="n">
        <v>2</v>
      </c>
      <c r="B12" s="87" t="s">
        <v>778</v>
      </c>
      <c r="C12" s="25" t="s">
        <v>779</v>
      </c>
      <c r="D12" s="25" t="s">
        <v>780</v>
      </c>
      <c r="E12" s="627" t="n">
        <v>0.5</v>
      </c>
      <c r="F12" s="627" t="n">
        <v>0.21</v>
      </c>
      <c r="G12" s="625" t="n">
        <v>0</v>
      </c>
      <c r="H12" s="628" t="n">
        <v>0.21</v>
      </c>
      <c r="I12" s="628"/>
      <c r="J12" s="629" t="n">
        <v>0.21</v>
      </c>
      <c r="K12" s="630"/>
    </row>
    <row r="13" customFormat="false" ht="26.25" hidden="false" customHeight="true" outlineLevel="0" collapsed="false">
      <c r="A13" s="623" t="n">
        <v>3</v>
      </c>
      <c r="B13" s="87" t="s">
        <v>781</v>
      </c>
      <c r="C13" s="25" t="s">
        <v>85</v>
      </c>
      <c r="D13" s="25" t="s">
        <v>51</v>
      </c>
      <c r="E13" s="627" t="n">
        <v>10.8</v>
      </c>
      <c r="F13" s="627" t="n">
        <v>9.1</v>
      </c>
      <c r="G13" s="625" t="n">
        <v>0</v>
      </c>
      <c r="H13" s="631" t="n">
        <f aca="false">J13</f>
        <v>9.1</v>
      </c>
      <c r="I13" s="631"/>
      <c r="J13" s="629" t="n">
        <f aca="false">F13</f>
        <v>9.1</v>
      </c>
      <c r="K13" s="27"/>
    </row>
    <row r="14" customFormat="false" ht="75.6" hidden="false" customHeight="true" outlineLevel="0" collapsed="false">
      <c r="A14" s="623" t="n">
        <v>4</v>
      </c>
      <c r="B14" s="87" t="s">
        <v>782</v>
      </c>
      <c r="C14" s="25" t="s">
        <v>783</v>
      </c>
      <c r="D14" s="25" t="s">
        <v>784</v>
      </c>
      <c r="E14" s="627" t="n">
        <v>8.21</v>
      </c>
      <c r="F14" s="627" t="n">
        <v>8.21</v>
      </c>
      <c r="G14" s="625" t="n">
        <v>0</v>
      </c>
      <c r="H14" s="632" t="n">
        <f aca="false">J14</f>
        <v>8.21</v>
      </c>
      <c r="I14" s="632"/>
      <c r="J14" s="629" t="n">
        <f aca="false">F14</f>
        <v>8.21</v>
      </c>
      <c r="K14" s="22"/>
    </row>
    <row r="15" customFormat="false" ht="123" hidden="false" customHeight="true" outlineLevel="0" collapsed="false">
      <c r="A15" s="623" t="n">
        <v>5</v>
      </c>
      <c r="B15" s="87" t="s">
        <v>785</v>
      </c>
      <c r="C15" s="25" t="s">
        <v>783</v>
      </c>
      <c r="D15" s="25" t="s">
        <v>786</v>
      </c>
      <c r="E15" s="633" t="n">
        <v>4.04</v>
      </c>
      <c r="F15" s="633" t="n">
        <v>4.04</v>
      </c>
      <c r="G15" s="625" t="n">
        <v>0</v>
      </c>
      <c r="H15" s="627" t="n">
        <f aca="false">J15</f>
        <v>4.04</v>
      </c>
      <c r="I15" s="628"/>
      <c r="J15" s="629" t="n">
        <f aca="false">F15</f>
        <v>4.04</v>
      </c>
      <c r="K15" s="25"/>
    </row>
    <row r="16" customFormat="false" ht="31.9" hidden="false" customHeight="true" outlineLevel="0" collapsed="false">
      <c r="A16" s="623" t="n">
        <v>6</v>
      </c>
      <c r="B16" s="87" t="s">
        <v>787</v>
      </c>
      <c r="C16" s="25" t="s">
        <v>783</v>
      </c>
      <c r="D16" s="25" t="s">
        <v>788</v>
      </c>
      <c r="E16" s="633" t="n">
        <v>4.61</v>
      </c>
      <c r="F16" s="633" t="n">
        <v>4.61</v>
      </c>
      <c r="G16" s="625" t="n">
        <v>0</v>
      </c>
      <c r="H16" s="631" t="n">
        <f aca="false">J16</f>
        <v>4.61</v>
      </c>
      <c r="I16" s="634"/>
      <c r="J16" s="631" t="n">
        <f aca="false">F16</f>
        <v>4.61</v>
      </c>
      <c r="K16" s="634"/>
    </row>
    <row r="17" customFormat="false" ht="22.5" hidden="false" customHeight="true" outlineLevel="0" collapsed="false">
      <c r="A17" s="623"/>
      <c r="B17" s="615" t="s">
        <v>461</v>
      </c>
      <c r="C17" s="615"/>
      <c r="D17" s="25"/>
      <c r="E17" s="635" t="n">
        <f aca="false">SUM(E11:E16)</f>
        <v>34.392</v>
      </c>
      <c r="F17" s="635" t="n">
        <f aca="false">SUM(F11:F16)</f>
        <v>32.402</v>
      </c>
      <c r="G17" s="635"/>
      <c r="H17" s="635" t="n">
        <f aca="false">SUM(H11:H16)</f>
        <v>32.402</v>
      </c>
      <c r="I17" s="635"/>
      <c r="J17" s="635" t="n">
        <f aca="false">SUM(J11:J16)</f>
        <v>32.402</v>
      </c>
      <c r="K17" s="636"/>
    </row>
    <row r="18" customFormat="false" ht="19.5" hidden="false" customHeight="true" outlineLevel="0" collapsed="false">
      <c r="A18" s="621" t="s">
        <v>246</v>
      </c>
      <c r="B18" s="637" t="s">
        <v>748</v>
      </c>
      <c r="C18" s="637"/>
      <c r="D18" s="637"/>
      <c r="E18" s="637"/>
      <c r="F18" s="637"/>
      <c r="G18" s="637"/>
      <c r="H18" s="637"/>
      <c r="I18" s="637"/>
      <c r="J18" s="637"/>
      <c r="K18" s="637"/>
    </row>
    <row r="19" customFormat="false" ht="35.25" hidden="false" customHeight="true" outlineLevel="0" collapsed="false">
      <c r="A19" s="623" t="n">
        <v>1</v>
      </c>
      <c r="B19" s="638" t="s">
        <v>789</v>
      </c>
      <c r="C19" s="22" t="s">
        <v>790</v>
      </c>
      <c r="D19" s="639" t="s">
        <v>31</v>
      </c>
      <c r="E19" s="640" t="n">
        <v>0.12</v>
      </c>
      <c r="F19" s="640" t="n">
        <v>0.12</v>
      </c>
      <c r="G19" s="625" t="n">
        <v>0</v>
      </c>
      <c r="H19" s="640" t="n">
        <v>0.12</v>
      </c>
      <c r="I19" s="641"/>
      <c r="J19" s="640" t="n">
        <v>0.12</v>
      </c>
      <c r="K19" s="642"/>
    </row>
    <row r="20" customFormat="false" ht="34.5" hidden="false" customHeight="true" outlineLevel="0" collapsed="false">
      <c r="A20" s="623" t="n">
        <v>2</v>
      </c>
      <c r="B20" s="638" t="s">
        <v>791</v>
      </c>
      <c r="C20" s="22" t="s">
        <v>790</v>
      </c>
      <c r="D20" s="639" t="s">
        <v>51</v>
      </c>
      <c r="E20" s="640" t="n">
        <v>0.222</v>
      </c>
      <c r="F20" s="640" t="n">
        <v>0.222</v>
      </c>
      <c r="G20" s="625" t="n">
        <v>0</v>
      </c>
      <c r="H20" s="640" t="n">
        <v>0.222</v>
      </c>
      <c r="I20" s="643"/>
      <c r="J20" s="640" t="n">
        <v>0.222</v>
      </c>
      <c r="K20" s="643"/>
    </row>
    <row r="21" customFormat="false" ht="51" hidden="false" customHeight="true" outlineLevel="0" collapsed="false">
      <c r="A21" s="623" t="n">
        <v>3</v>
      </c>
      <c r="B21" s="644" t="s">
        <v>792</v>
      </c>
      <c r="C21" s="623" t="s">
        <v>793</v>
      </c>
      <c r="D21" s="623" t="s">
        <v>794</v>
      </c>
      <c r="E21" s="645" t="n">
        <v>2.08</v>
      </c>
      <c r="F21" s="645" t="n">
        <v>0.01</v>
      </c>
      <c r="G21" s="625" t="n">
        <v>0</v>
      </c>
      <c r="H21" s="645" t="n">
        <v>0.01</v>
      </c>
      <c r="I21" s="562"/>
      <c r="J21" s="645" t="n">
        <v>0.01</v>
      </c>
      <c r="K21" s="562"/>
    </row>
    <row r="22" customFormat="false" ht="51" hidden="false" customHeight="true" outlineLevel="0" collapsed="false">
      <c r="A22" s="623" t="n">
        <v>4</v>
      </c>
      <c r="B22" s="644" t="s">
        <v>795</v>
      </c>
      <c r="C22" s="623" t="s">
        <v>796</v>
      </c>
      <c r="D22" s="623" t="s">
        <v>797</v>
      </c>
      <c r="E22" s="645" t="n">
        <v>0.37</v>
      </c>
      <c r="F22" s="645" t="n">
        <v>0.37</v>
      </c>
      <c r="G22" s="625" t="n">
        <v>0</v>
      </c>
      <c r="H22" s="645" t="n">
        <v>0.37</v>
      </c>
      <c r="I22" s="562"/>
      <c r="J22" s="645" t="n">
        <v>0.37</v>
      </c>
      <c r="K22" s="562"/>
    </row>
    <row r="23" customFormat="false" ht="51" hidden="false" customHeight="true" outlineLevel="0" collapsed="false">
      <c r="A23" s="623" t="n">
        <v>5</v>
      </c>
      <c r="B23" s="644" t="s">
        <v>798</v>
      </c>
      <c r="C23" s="623" t="s">
        <v>799</v>
      </c>
      <c r="D23" s="623" t="s">
        <v>797</v>
      </c>
      <c r="E23" s="645" t="n">
        <v>0.14</v>
      </c>
      <c r="F23" s="645" t="n">
        <v>0.14</v>
      </c>
      <c r="G23" s="625" t="n">
        <v>0</v>
      </c>
      <c r="H23" s="645" t="n">
        <v>0.14</v>
      </c>
      <c r="I23" s="562"/>
      <c r="J23" s="645" t="n">
        <v>0.14</v>
      </c>
      <c r="K23" s="562"/>
    </row>
    <row r="24" customFormat="false" ht="51" hidden="false" customHeight="true" outlineLevel="0" collapsed="false">
      <c r="A24" s="623" t="n">
        <v>6</v>
      </c>
      <c r="B24" s="644" t="s">
        <v>800</v>
      </c>
      <c r="C24" s="623" t="s">
        <v>801</v>
      </c>
      <c r="D24" s="623" t="s">
        <v>51</v>
      </c>
      <c r="E24" s="645" t="n">
        <v>0.17</v>
      </c>
      <c r="F24" s="645" t="n">
        <v>0.17</v>
      </c>
      <c r="G24" s="625" t="n">
        <v>0</v>
      </c>
      <c r="H24" s="645" t="n">
        <v>0.17</v>
      </c>
      <c r="I24" s="562"/>
      <c r="J24" s="645" t="n">
        <v>0.17</v>
      </c>
      <c r="K24" s="562"/>
    </row>
    <row r="25" customFormat="false" ht="51.75" hidden="false" customHeight="true" outlineLevel="0" collapsed="false">
      <c r="A25" s="623" t="n">
        <v>7</v>
      </c>
      <c r="B25" s="87" t="s">
        <v>785</v>
      </c>
      <c r="C25" s="25" t="s">
        <v>783</v>
      </c>
      <c r="D25" s="25" t="s">
        <v>802</v>
      </c>
      <c r="E25" s="646" t="n">
        <v>1.3</v>
      </c>
      <c r="F25" s="646" t="n">
        <v>1.3</v>
      </c>
      <c r="G25" s="625" t="n">
        <v>0</v>
      </c>
      <c r="H25" s="646" t="n">
        <v>1.3</v>
      </c>
      <c r="I25" s="562"/>
      <c r="J25" s="646" t="n">
        <v>1.3</v>
      </c>
      <c r="K25" s="562"/>
    </row>
    <row r="26" customFormat="false" ht="30.75" hidden="false" customHeight="true" outlineLevel="0" collapsed="false">
      <c r="A26" s="623" t="n">
        <v>8</v>
      </c>
      <c r="B26" s="87" t="s">
        <v>787</v>
      </c>
      <c r="C26" s="25" t="s">
        <v>783</v>
      </c>
      <c r="D26" s="25" t="s">
        <v>777</v>
      </c>
      <c r="E26" s="646" t="n">
        <v>0.66</v>
      </c>
      <c r="F26" s="646" t="n">
        <v>0.66</v>
      </c>
      <c r="G26" s="625" t="n">
        <v>0</v>
      </c>
      <c r="H26" s="646" t="n">
        <v>0.66</v>
      </c>
      <c r="I26" s="562"/>
      <c r="J26" s="646" t="n">
        <v>0.66</v>
      </c>
      <c r="K26" s="562"/>
    </row>
    <row r="27" customFormat="false" ht="37.5" hidden="false" customHeight="true" outlineLevel="0" collapsed="false">
      <c r="A27" s="623" t="n">
        <v>9</v>
      </c>
      <c r="B27" s="87" t="s">
        <v>782</v>
      </c>
      <c r="C27" s="25" t="s">
        <v>783</v>
      </c>
      <c r="D27" s="25" t="s">
        <v>803</v>
      </c>
      <c r="E27" s="627" t="n">
        <v>0.11</v>
      </c>
      <c r="F27" s="647" t="n">
        <v>0.11</v>
      </c>
      <c r="G27" s="625" t="n">
        <v>0</v>
      </c>
      <c r="H27" s="647" t="n">
        <v>0.11</v>
      </c>
      <c r="I27" s="562"/>
      <c r="J27" s="647" t="n">
        <v>0.11</v>
      </c>
      <c r="K27" s="562"/>
    </row>
    <row r="28" customFormat="false" ht="15" hidden="false" customHeight="true" outlineLevel="0" collapsed="false">
      <c r="A28" s="623"/>
      <c r="B28" s="615" t="s">
        <v>549</v>
      </c>
      <c r="C28" s="615"/>
      <c r="D28" s="25"/>
      <c r="E28" s="648" t="n">
        <f aca="false">SUM(E19:E27)</f>
        <v>5.172</v>
      </c>
      <c r="F28" s="648" t="n">
        <f aca="false">SUM(F19:F27)</f>
        <v>3.102</v>
      </c>
      <c r="G28" s="649" t="n">
        <f aca="false">SUM(G19:G27)</f>
        <v>0</v>
      </c>
      <c r="H28" s="648" t="n">
        <f aca="false">SUM(H19:H27)</f>
        <v>3.102</v>
      </c>
      <c r="I28" s="648"/>
      <c r="J28" s="648" t="n">
        <f aca="false">SUM(J19:J27)</f>
        <v>3.102</v>
      </c>
      <c r="K28" s="648"/>
    </row>
    <row r="29" customFormat="false" ht="18.75" hidden="false" customHeight="true" outlineLevel="0" collapsed="false">
      <c r="A29" s="650" t="n">
        <f aca="false">A16+A27</f>
        <v>15</v>
      </c>
      <c r="B29" s="651" t="s">
        <v>769</v>
      </c>
      <c r="C29" s="651"/>
      <c r="D29" s="25"/>
      <c r="E29" s="652" t="n">
        <f aca="false">E17+E28</f>
        <v>39.564</v>
      </c>
      <c r="F29" s="652" t="n">
        <f aca="false">F17+F28</f>
        <v>35.504</v>
      </c>
      <c r="G29" s="653" t="n">
        <f aca="false">G17+G28</f>
        <v>0</v>
      </c>
      <c r="H29" s="652" t="n">
        <f aca="false">H17+H28</f>
        <v>35.504</v>
      </c>
      <c r="I29" s="652"/>
      <c r="J29" s="652" t="n">
        <f aca="false">J17+J28</f>
        <v>35.504</v>
      </c>
      <c r="K29" s="652"/>
    </row>
    <row r="30" customFormat="false" ht="9" hidden="false" customHeight="true" outlineLevel="0" collapsed="false">
      <c r="A30" s="654"/>
      <c r="B30" s="654"/>
      <c r="C30" s="654"/>
      <c r="D30" s="654"/>
      <c r="E30" s="654"/>
      <c r="F30" s="654"/>
      <c r="G30" s="654"/>
      <c r="H30" s="654"/>
      <c r="I30" s="654"/>
      <c r="J30" s="654"/>
      <c r="K30" s="654"/>
    </row>
    <row r="31" customFormat="false" ht="55.5" hidden="false" customHeight="true" outlineLevel="0" collapsed="false">
      <c r="A31" s="654"/>
      <c r="B31" s="655" t="s">
        <v>804</v>
      </c>
      <c r="C31" s="655"/>
      <c r="D31" s="655"/>
      <c r="E31" s="654"/>
      <c r="F31" s="654"/>
      <c r="G31" s="654"/>
      <c r="H31" s="654"/>
      <c r="I31" s="654"/>
      <c r="J31" s="654"/>
      <c r="K31" s="654"/>
    </row>
  </sheetData>
  <mergeCells count="21">
    <mergeCell ref="A1:B1"/>
    <mergeCell ref="D1:J1"/>
    <mergeCell ref="A3:J3"/>
    <mergeCell ref="A4:K4"/>
    <mergeCell ref="F5:K5"/>
    <mergeCell ref="A6:A8"/>
    <mergeCell ref="B6:B8"/>
    <mergeCell ref="C6:C8"/>
    <mergeCell ref="D6:D8"/>
    <mergeCell ref="E6:E8"/>
    <mergeCell ref="F6:F8"/>
    <mergeCell ref="G6:G8"/>
    <mergeCell ref="H6:K6"/>
    <mergeCell ref="H7:H8"/>
    <mergeCell ref="I7:K7"/>
    <mergeCell ref="B10:K10"/>
    <mergeCell ref="B17:C17"/>
    <mergeCell ref="B18:K18"/>
    <mergeCell ref="B28:C28"/>
    <mergeCell ref="B29:C29"/>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71"/>
    <col collapsed="false" customWidth="true" hidden="false" outlineLevel="0" max="3" min="3" style="0" width="27.28"/>
    <col collapsed="false" customWidth="true" hidden="false" outlineLevel="0" max="4" min="4" style="0" width="19.85"/>
    <col collapsed="false" customWidth="true" hidden="false" outlineLevel="0" max="5" min="5" style="0" width="12.7"/>
    <col collapsed="false" customWidth="true" hidden="false" outlineLevel="0" max="6" min="6" style="0" width="11.85"/>
    <col collapsed="false" customWidth="true" hidden="false" outlineLevel="0" max="8" min="7" style="0" width="12.28"/>
    <col collapsed="false" customWidth="true" hidden="false" outlineLevel="0" max="9" min="9" style="0" width="8.28"/>
    <col collapsed="false" customWidth="true" hidden="false" outlineLevel="0" max="11" min="11" style="0" width="8.56"/>
  </cols>
  <sheetData>
    <row r="1" customFormat="false" ht="42.6" hidden="false" customHeight="true" outlineLevel="0" collapsed="false">
      <c r="A1" s="580" t="s">
        <v>755</v>
      </c>
      <c r="B1" s="580"/>
      <c r="C1" s="581"/>
      <c r="D1" s="580" t="s">
        <v>756</v>
      </c>
      <c r="E1" s="580"/>
      <c r="F1" s="580"/>
      <c r="G1" s="580"/>
      <c r="H1" s="580"/>
      <c r="I1" s="580"/>
    </row>
    <row r="2" customFormat="false" ht="18.75" hidden="false" customHeight="false" outlineLevel="0" collapsed="false">
      <c r="A2" s="582"/>
      <c r="B2" s="582"/>
      <c r="C2" s="582"/>
      <c r="D2" s="582"/>
      <c r="E2" s="582"/>
      <c r="F2" s="582"/>
      <c r="G2" s="582"/>
      <c r="H2" s="582"/>
      <c r="I2" s="582"/>
      <c r="J2" s="582"/>
      <c r="K2" s="582"/>
    </row>
    <row r="3" customFormat="false" ht="37.15" hidden="false" customHeight="true" outlineLevel="0" collapsed="false">
      <c r="A3" s="263" t="s">
        <v>805</v>
      </c>
      <c r="B3" s="263"/>
      <c r="C3" s="263"/>
      <c r="D3" s="263"/>
      <c r="E3" s="263"/>
      <c r="F3" s="263"/>
      <c r="G3" s="263"/>
      <c r="H3" s="263"/>
      <c r="I3" s="263"/>
    </row>
    <row r="4" customFormat="false" ht="25.15" hidden="false" customHeight="true" outlineLevel="0" collapsed="false">
      <c r="A4" s="583" t="s">
        <v>772</v>
      </c>
      <c r="B4" s="583"/>
      <c r="C4" s="583"/>
      <c r="D4" s="583"/>
      <c r="E4" s="583"/>
      <c r="F4" s="583"/>
      <c r="G4" s="583"/>
      <c r="H4" s="583"/>
      <c r="I4" s="583"/>
    </row>
    <row r="5" customFormat="false" ht="18" hidden="false" customHeight="true" outlineLevel="0" collapsed="false">
      <c r="A5" s="656"/>
      <c r="B5" s="656"/>
      <c r="C5" s="656"/>
      <c r="D5" s="656"/>
      <c r="E5" s="656"/>
      <c r="F5" s="611" t="s">
        <v>759</v>
      </c>
      <c r="G5" s="611"/>
      <c r="H5" s="611"/>
      <c r="I5" s="611"/>
      <c r="J5" s="611"/>
      <c r="K5" s="611"/>
    </row>
    <row r="6" customFormat="false" ht="15.75" hidden="false" customHeight="true" outlineLevel="0" collapsed="false">
      <c r="A6" s="657" t="s">
        <v>34</v>
      </c>
      <c r="B6" s="232" t="s">
        <v>35</v>
      </c>
      <c r="C6" s="658" t="s">
        <v>36</v>
      </c>
      <c r="D6" s="658" t="s">
        <v>37</v>
      </c>
      <c r="E6" s="659" t="s">
        <v>760</v>
      </c>
      <c r="F6" s="659" t="s">
        <v>761</v>
      </c>
      <c r="G6" s="587" t="s">
        <v>774</v>
      </c>
      <c r="H6" s="587" t="s">
        <v>775</v>
      </c>
      <c r="I6" s="587"/>
      <c r="J6" s="587"/>
      <c r="K6" s="587"/>
    </row>
    <row r="7" customFormat="false" ht="15.75" hidden="false" customHeight="true" outlineLevel="0" collapsed="false">
      <c r="A7" s="657"/>
      <c r="B7" s="232"/>
      <c r="C7" s="658"/>
      <c r="D7" s="658"/>
      <c r="E7" s="659"/>
      <c r="F7" s="659"/>
      <c r="G7" s="587"/>
      <c r="H7" s="587" t="s">
        <v>42</v>
      </c>
      <c r="I7" s="587" t="s">
        <v>43</v>
      </c>
      <c r="J7" s="587"/>
      <c r="K7" s="587"/>
    </row>
    <row r="8" customFormat="false" ht="39" hidden="false" customHeight="true" outlineLevel="0" collapsed="false">
      <c r="A8" s="657"/>
      <c r="B8" s="232"/>
      <c r="C8" s="658"/>
      <c r="D8" s="658"/>
      <c r="E8" s="659"/>
      <c r="F8" s="659"/>
      <c r="G8" s="587"/>
      <c r="H8" s="587"/>
      <c r="I8" s="587" t="s">
        <v>764</v>
      </c>
      <c r="J8" s="587" t="s">
        <v>765</v>
      </c>
      <c r="K8" s="587" t="s">
        <v>766</v>
      </c>
    </row>
    <row r="9" customFormat="false" ht="15.75" hidden="false" customHeight="false" outlineLevel="0" collapsed="false">
      <c r="A9" s="588" t="n">
        <v>1</v>
      </c>
      <c r="B9" s="47" t="n">
        <v>2</v>
      </c>
      <c r="C9" s="588" t="n">
        <v>3</v>
      </c>
      <c r="D9" s="588" t="n">
        <v>4</v>
      </c>
      <c r="E9" s="588" t="n">
        <v>5</v>
      </c>
      <c r="F9" s="588" t="n">
        <v>6</v>
      </c>
      <c r="G9" s="588" t="n">
        <v>7</v>
      </c>
      <c r="H9" s="588" t="n">
        <v>8</v>
      </c>
      <c r="I9" s="588" t="n">
        <v>9</v>
      </c>
      <c r="J9" s="588" t="n">
        <v>10</v>
      </c>
      <c r="K9" s="588" t="n">
        <v>11</v>
      </c>
    </row>
    <row r="10" customFormat="false" ht="17.45" hidden="false" customHeight="true" outlineLevel="0" collapsed="false">
      <c r="A10" s="109" t="s">
        <v>129</v>
      </c>
      <c r="B10" s="418" t="s">
        <v>695</v>
      </c>
      <c r="C10" s="418"/>
      <c r="D10" s="418"/>
      <c r="E10" s="418"/>
      <c r="F10" s="418"/>
      <c r="G10" s="418"/>
      <c r="H10" s="418"/>
      <c r="I10" s="418"/>
      <c r="J10" s="418"/>
      <c r="K10" s="418"/>
    </row>
    <row r="11" s="21" customFormat="true" ht="39" hidden="false" customHeight="true" outlineLevel="0" collapsed="false">
      <c r="A11" s="47" t="n">
        <v>1</v>
      </c>
      <c r="B11" s="279" t="s">
        <v>806</v>
      </c>
      <c r="C11" s="271" t="s">
        <v>85</v>
      </c>
      <c r="D11" s="271" t="s">
        <v>73</v>
      </c>
      <c r="E11" s="283" t="n">
        <v>9.97</v>
      </c>
      <c r="F11" s="294" t="n">
        <v>7.7</v>
      </c>
      <c r="G11" s="660" t="n">
        <v>0</v>
      </c>
      <c r="H11" s="63" t="n">
        <f aca="false">F11</f>
        <v>7.7</v>
      </c>
      <c r="I11" s="63"/>
      <c r="J11" s="63" t="n">
        <f aca="false">H11</f>
        <v>7.7</v>
      </c>
      <c r="K11" s="58"/>
    </row>
    <row r="12" s="665" customFormat="true" ht="21" hidden="false" customHeight="true" outlineLevel="0" collapsed="false">
      <c r="A12" s="109"/>
      <c r="B12" s="661" t="s">
        <v>461</v>
      </c>
      <c r="C12" s="661"/>
      <c r="D12" s="661"/>
      <c r="E12" s="662" t="n">
        <f aca="false">E11</f>
        <v>9.97</v>
      </c>
      <c r="F12" s="662" t="n">
        <f aca="false">F11</f>
        <v>7.7</v>
      </c>
      <c r="G12" s="663" t="n">
        <f aca="false">G11</f>
        <v>0</v>
      </c>
      <c r="H12" s="662" t="n">
        <f aca="false">H11</f>
        <v>7.7</v>
      </c>
      <c r="I12" s="589"/>
      <c r="J12" s="662" t="n">
        <f aca="false">J11</f>
        <v>7.7</v>
      </c>
      <c r="K12" s="664"/>
    </row>
    <row r="13" s="21" customFormat="true" ht="22.15" hidden="false" customHeight="true" outlineLevel="0" collapsed="false">
      <c r="A13" s="109" t="s">
        <v>246</v>
      </c>
      <c r="B13" s="666" t="s">
        <v>748</v>
      </c>
      <c r="C13" s="666"/>
      <c r="D13" s="666"/>
      <c r="E13" s="666"/>
      <c r="F13" s="666"/>
      <c r="G13" s="666"/>
      <c r="H13" s="666"/>
      <c r="I13" s="666"/>
      <c r="J13" s="666"/>
      <c r="K13" s="666"/>
    </row>
    <row r="14" customFormat="false" ht="70.9" hidden="false" customHeight="true" outlineLevel="0" collapsed="false">
      <c r="A14" s="47" t="n">
        <v>1</v>
      </c>
      <c r="B14" s="59" t="s">
        <v>807</v>
      </c>
      <c r="C14" s="271" t="s">
        <v>808</v>
      </c>
      <c r="D14" s="39" t="s">
        <v>809</v>
      </c>
      <c r="E14" s="61" t="n">
        <v>16.61</v>
      </c>
      <c r="F14" s="61" t="n">
        <v>0.06</v>
      </c>
      <c r="G14" s="63" t="n">
        <v>0</v>
      </c>
      <c r="H14" s="591" t="n">
        <f aca="false">F14</f>
        <v>0.06</v>
      </c>
      <c r="I14" s="591"/>
      <c r="J14" s="63" t="n">
        <f aca="false">H14</f>
        <v>0.06</v>
      </c>
      <c r="K14" s="53"/>
    </row>
    <row r="15" s="670" customFormat="true" ht="20.45" hidden="false" customHeight="true" outlineLevel="0" collapsed="false">
      <c r="A15" s="667"/>
      <c r="B15" s="668" t="s">
        <v>549</v>
      </c>
      <c r="C15" s="668"/>
      <c r="D15" s="669"/>
      <c r="E15" s="600" t="n">
        <f aca="false">E14</f>
        <v>16.61</v>
      </c>
      <c r="F15" s="600" t="n">
        <f aca="false">F14</f>
        <v>0.06</v>
      </c>
      <c r="G15" s="601" t="n">
        <f aca="false">G14</f>
        <v>0</v>
      </c>
      <c r="H15" s="600" t="n">
        <f aca="false">H14</f>
        <v>0.06</v>
      </c>
      <c r="I15" s="591"/>
      <c r="J15" s="662" t="n">
        <f aca="false">J14</f>
        <v>0.06</v>
      </c>
      <c r="K15" s="53"/>
    </row>
    <row r="16" customFormat="false" ht="15.75" hidden="false" customHeight="false" outlineLevel="0" collapsed="false">
      <c r="A16" s="671" t="n">
        <f aca="false">A11+A14</f>
        <v>2</v>
      </c>
      <c r="B16" s="672" t="s">
        <v>769</v>
      </c>
      <c r="C16" s="672"/>
      <c r="D16" s="673"/>
      <c r="E16" s="674" t="n">
        <f aca="false">E12+E15</f>
        <v>26.58</v>
      </c>
      <c r="F16" s="674" t="n">
        <f aca="false">F12+F15</f>
        <v>7.76</v>
      </c>
      <c r="G16" s="675" t="n">
        <f aca="false">G12+G15</f>
        <v>0</v>
      </c>
      <c r="H16" s="676" t="n">
        <f aca="false">H12+H15</f>
        <v>7.76</v>
      </c>
      <c r="I16" s="674"/>
      <c r="J16" s="674" t="n">
        <f aca="false">J12+J15</f>
        <v>7.76</v>
      </c>
      <c r="K16" s="58"/>
    </row>
    <row r="17" customFormat="false" ht="15.75" hidden="false" customHeight="false" outlineLevel="0" collapsed="false">
      <c r="G17" s="677"/>
      <c r="H17" s="677"/>
      <c r="I17" s="677"/>
      <c r="J17" s="677"/>
      <c r="K17" s="677"/>
    </row>
    <row r="18" customFormat="false" ht="58.15" hidden="false" customHeight="true" outlineLevel="0" collapsed="false">
      <c r="B18" s="609" t="s">
        <v>810</v>
      </c>
      <c r="C18" s="609"/>
      <c r="D18" s="609"/>
      <c r="G18" s="678"/>
      <c r="H18" s="678"/>
      <c r="I18" s="678"/>
      <c r="J18" s="678"/>
      <c r="K18" s="678"/>
    </row>
    <row r="19" customFormat="false" ht="15.75" hidden="false" customHeight="false" outlineLevel="0" collapsed="false">
      <c r="G19" s="679"/>
      <c r="H19" s="679"/>
      <c r="I19" s="680"/>
      <c r="J19" s="679"/>
      <c r="K19" s="324"/>
    </row>
    <row r="20" customFormat="false" ht="15.75" hidden="false" customHeight="false" outlineLevel="0" collapsed="false">
      <c r="G20" s="681"/>
      <c r="H20" s="681"/>
      <c r="I20" s="681"/>
      <c r="J20" s="681"/>
      <c r="K20" s="682"/>
    </row>
    <row r="21" customFormat="false" ht="15.75" hidden="false" customHeight="false" outlineLevel="0" collapsed="false">
      <c r="G21" s="683"/>
      <c r="H21" s="683"/>
      <c r="I21" s="683"/>
      <c r="J21" s="683"/>
      <c r="K21" s="683"/>
    </row>
  </sheetData>
  <mergeCells count="21">
    <mergeCell ref="A1:B1"/>
    <mergeCell ref="D1:I1"/>
    <mergeCell ref="A3:I3"/>
    <mergeCell ref="A4:I4"/>
    <mergeCell ref="F5:K5"/>
    <mergeCell ref="A6:A8"/>
    <mergeCell ref="B6:B8"/>
    <mergeCell ref="C6:C8"/>
    <mergeCell ref="D6:D8"/>
    <mergeCell ref="E6:E8"/>
    <mergeCell ref="F6:F8"/>
    <mergeCell ref="G6:G8"/>
    <mergeCell ref="H6:K6"/>
    <mergeCell ref="H7:H8"/>
    <mergeCell ref="I7:K7"/>
    <mergeCell ref="B10:K10"/>
    <mergeCell ref="B12:C12"/>
    <mergeCell ref="B13:K13"/>
    <mergeCell ref="B15:C15"/>
    <mergeCell ref="B16:C16"/>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684" width="5.56"/>
    <col collapsed="false" customWidth="true" hidden="false" outlineLevel="0" max="2" min="2" style="0" width="36.85"/>
    <col collapsed="false" customWidth="true" hidden="false" outlineLevel="0" max="3" min="3" style="88" width="26.84"/>
    <col collapsed="false" customWidth="true" hidden="false" outlineLevel="0" max="4" min="4" style="0" width="14.7"/>
    <col collapsed="false" customWidth="true" hidden="false" outlineLevel="0" max="5" min="5" style="0" width="13.56"/>
    <col collapsed="false" customWidth="true" hidden="false" outlineLevel="0" max="6" min="6" style="0" width="12.85"/>
    <col collapsed="false" customWidth="true" hidden="false" outlineLevel="0" max="8" min="7" style="0" width="12.28"/>
    <col collapsed="false" customWidth="true" hidden="false" outlineLevel="0" max="9" min="9" style="0" width="8.28"/>
    <col collapsed="false" customWidth="true" hidden="false" outlineLevel="0" max="11" min="11" style="0" width="8.56"/>
    <col collapsed="false" customWidth="false" hidden="true" outlineLevel="0" max="13" min="12" style="0" width="8.96"/>
  </cols>
  <sheetData>
    <row r="1" customFormat="false" ht="45.6" hidden="false" customHeight="true" outlineLevel="0" collapsed="false">
      <c r="A1" s="580" t="s">
        <v>755</v>
      </c>
      <c r="B1" s="580"/>
      <c r="C1" s="582"/>
      <c r="D1" s="580" t="s">
        <v>756</v>
      </c>
      <c r="E1" s="580"/>
      <c r="F1" s="580"/>
      <c r="G1" s="580"/>
      <c r="H1" s="580"/>
      <c r="I1" s="580"/>
    </row>
    <row r="2" customFormat="false" ht="18.75" hidden="false" customHeight="false" outlineLevel="0" collapsed="false">
      <c r="A2" s="582"/>
      <c r="B2" s="582"/>
      <c r="C2" s="582"/>
      <c r="D2" s="582"/>
      <c r="E2" s="582"/>
      <c r="F2" s="582"/>
      <c r="G2" s="582"/>
      <c r="H2" s="582"/>
      <c r="I2" s="582"/>
      <c r="J2" s="582"/>
      <c r="K2" s="582"/>
    </row>
    <row r="3" customFormat="false" ht="37.9" hidden="false" customHeight="true" outlineLevel="0" collapsed="false">
      <c r="A3" s="263" t="s">
        <v>811</v>
      </c>
      <c r="B3" s="263"/>
      <c r="C3" s="263"/>
      <c r="D3" s="263"/>
      <c r="E3" s="263"/>
      <c r="F3" s="263"/>
      <c r="G3" s="263"/>
      <c r="H3" s="263"/>
      <c r="I3" s="263"/>
      <c r="J3" s="685"/>
      <c r="K3" s="685"/>
    </row>
    <row r="4" customFormat="false" ht="20.45" hidden="false" customHeight="true" outlineLevel="0" collapsed="false">
      <c r="A4" s="583" t="s">
        <v>772</v>
      </c>
      <c r="B4" s="583"/>
      <c r="C4" s="583"/>
      <c r="D4" s="583"/>
      <c r="E4" s="583"/>
      <c r="F4" s="583"/>
      <c r="G4" s="583"/>
      <c r="H4" s="583"/>
      <c r="I4" s="583"/>
      <c r="J4" s="685"/>
      <c r="K4" s="685"/>
    </row>
    <row r="5" customFormat="false" ht="20.45" hidden="false" customHeight="true" outlineLevel="0" collapsed="false">
      <c r="A5" s="583"/>
      <c r="B5" s="583"/>
      <c r="C5" s="583"/>
      <c r="D5" s="583"/>
      <c r="E5" s="583"/>
      <c r="F5" s="611" t="s">
        <v>759</v>
      </c>
      <c r="G5" s="611"/>
      <c r="H5" s="611"/>
      <c r="I5" s="611"/>
      <c r="J5" s="611"/>
      <c r="K5" s="611"/>
    </row>
    <row r="6" customFormat="false" ht="15.75" hidden="false" customHeight="true" outlineLevel="0" collapsed="false">
      <c r="A6" s="686" t="s">
        <v>34</v>
      </c>
      <c r="B6" s="214" t="s">
        <v>35</v>
      </c>
      <c r="C6" s="687" t="s">
        <v>36</v>
      </c>
      <c r="D6" s="687" t="s">
        <v>37</v>
      </c>
      <c r="E6" s="688" t="s">
        <v>760</v>
      </c>
      <c r="F6" s="688" t="s">
        <v>812</v>
      </c>
      <c r="G6" s="587" t="s">
        <v>774</v>
      </c>
      <c r="H6" s="587" t="s">
        <v>775</v>
      </c>
      <c r="I6" s="587"/>
      <c r="J6" s="587"/>
      <c r="K6" s="587"/>
      <c r="L6" s="689"/>
      <c r="M6" s="689"/>
    </row>
    <row r="7" customFormat="false" ht="15.75" hidden="false" customHeight="true" outlineLevel="0" collapsed="false">
      <c r="A7" s="686"/>
      <c r="B7" s="214"/>
      <c r="C7" s="687"/>
      <c r="D7" s="687"/>
      <c r="E7" s="688"/>
      <c r="F7" s="688"/>
      <c r="G7" s="587"/>
      <c r="H7" s="587" t="s">
        <v>42</v>
      </c>
      <c r="I7" s="587" t="s">
        <v>43</v>
      </c>
      <c r="J7" s="587"/>
      <c r="K7" s="587"/>
      <c r="L7" s="689"/>
      <c r="M7" s="689"/>
    </row>
    <row r="8" customFormat="false" ht="48" hidden="false" customHeight="true" outlineLevel="0" collapsed="false">
      <c r="A8" s="686"/>
      <c r="B8" s="214"/>
      <c r="C8" s="687"/>
      <c r="D8" s="687"/>
      <c r="E8" s="688"/>
      <c r="F8" s="688"/>
      <c r="G8" s="587"/>
      <c r="H8" s="587"/>
      <c r="I8" s="587" t="s">
        <v>764</v>
      </c>
      <c r="J8" s="587" t="s">
        <v>765</v>
      </c>
      <c r="K8" s="587" t="s">
        <v>766</v>
      </c>
      <c r="L8" s="689"/>
      <c r="M8" s="689"/>
    </row>
    <row r="9" customFormat="false" ht="15.75" hidden="false" customHeight="false" outlineLevel="0" collapsed="false">
      <c r="A9" s="345" t="n">
        <v>1</v>
      </c>
      <c r="B9" s="345" t="n">
        <v>2</v>
      </c>
      <c r="C9" s="345" t="n">
        <v>3</v>
      </c>
      <c r="D9" s="345" t="n">
        <v>4</v>
      </c>
      <c r="E9" s="345" t="n">
        <v>5</v>
      </c>
      <c r="F9" s="345" t="n">
        <v>6</v>
      </c>
      <c r="G9" s="588" t="n">
        <v>7</v>
      </c>
      <c r="H9" s="588" t="n">
        <v>8</v>
      </c>
      <c r="I9" s="588" t="n">
        <v>9</v>
      </c>
      <c r="J9" s="588" t="n">
        <v>10</v>
      </c>
      <c r="K9" s="588" t="n">
        <v>11</v>
      </c>
      <c r="L9" s="690"/>
      <c r="M9" s="690"/>
    </row>
    <row r="10" customFormat="false" ht="19.15" hidden="false" customHeight="true" outlineLevel="0" collapsed="false">
      <c r="A10" s="691" t="s">
        <v>129</v>
      </c>
      <c r="B10" s="692" t="s">
        <v>695</v>
      </c>
      <c r="C10" s="693"/>
      <c r="D10" s="693"/>
      <c r="E10" s="693"/>
      <c r="F10" s="693"/>
      <c r="G10" s="693"/>
      <c r="H10" s="693"/>
      <c r="I10" s="693"/>
      <c r="J10" s="693"/>
      <c r="K10" s="694"/>
      <c r="L10" s="690"/>
      <c r="M10" s="690"/>
    </row>
    <row r="11" customFormat="false" ht="44.45" hidden="false" customHeight="true" outlineLevel="0" collapsed="false">
      <c r="A11" s="47" t="n">
        <v>1</v>
      </c>
      <c r="B11" s="84" t="s">
        <v>813</v>
      </c>
      <c r="C11" s="369" t="s">
        <v>581</v>
      </c>
      <c r="D11" s="289" t="s">
        <v>814</v>
      </c>
      <c r="E11" s="403" t="n">
        <v>25.5</v>
      </c>
      <c r="F11" s="403" t="n">
        <v>6.9</v>
      </c>
      <c r="G11" s="63" t="n">
        <v>3.68</v>
      </c>
      <c r="H11" s="63" t="n">
        <f aca="false">F11-G11</f>
        <v>3.22</v>
      </c>
      <c r="I11" s="63"/>
      <c r="J11" s="63" t="n">
        <f aca="false">H11</f>
        <v>3.22</v>
      </c>
      <c r="K11" s="62"/>
      <c r="L11" s="695"/>
      <c r="M11" s="695"/>
    </row>
    <row r="12" customFormat="false" ht="30" hidden="false" customHeight="true" outlineLevel="0" collapsed="false">
      <c r="A12" s="47" t="n">
        <v>2</v>
      </c>
      <c r="B12" s="118" t="s">
        <v>815</v>
      </c>
      <c r="C12" s="58" t="s">
        <v>584</v>
      </c>
      <c r="D12" s="58" t="s">
        <v>816</v>
      </c>
      <c r="E12" s="399" t="n">
        <v>6</v>
      </c>
      <c r="F12" s="399" t="n">
        <v>2</v>
      </c>
      <c r="G12" s="590" t="n">
        <v>0</v>
      </c>
      <c r="H12" s="589" t="n">
        <f aca="false">F12</f>
        <v>2</v>
      </c>
      <c r="I12" s="589" t="n">
        <f aca="false">H12</f>
        <v>2</v>
      </c>
      <c r="J12" s="63"/>
      <c r="K12" s="61"/>
      <c r="L12" s="696"/>
      <c r="M12" s="696"/>
    </row>
    <row r="13" customFormat="false" ht="38.45" hidden="false" customHeight="true" outlineLevel="0" collapsed="false">
      <c r="A13" s="47" t="n">
        <v>3</v>
      </c>
      <c r="B13" s="118" t="s">
        <v>586</v>
      </c>
      <c r="C13" s="39" t="s">
        <v>560</v>
      </c>
      <c r="D13" s="58" t="s">
        <v>569</v>
      </c>
      <c r="E13" s="399" t="n">
        <v>1.35</v>
      </c>
      <c r="F13" s="399" t="n">
        <v>1.35</v>
      </c>
      <c r="G13" s="590" t="n">
        <v>0</v>
      </c>
      <c r="H13" s="75" t="n">
        <f aca="false">F13</f>
        <v>1.35</v>
      </c>
      <c r="I13" s="75" t="n">
        <f aca="false">H13</f>
        <v>1.35</v>
      </c>
      <c r="J13" s="63"/>
      <c r="K13" s="62"/>
      <c r="L13" s="696"/>
      <c r="M13" s="696"/>
    </row>
    <row r="14" customFormat="false" ht="37.15" hidden="false" customHeight="true" outlineLevel="0" collapsed="false">
      <c r="A14" s="47" t="n">
        <v>4</v>
      </c>
      <c r="B14" s="118" t="s">
        <v>594</v>
      </c>
      <c r="C14" s="58" t="s">
        <v>560</v>
      </c>
      <c r="D14" s="58" t="s">
        <v>569</v>
      </c>
      <c r="E14" s="399" t="n">
        <v>1</v>
      </c>
      <c r="F14" s="399" t="n">
        <v>0.25</v>
      </c>
      <c r="G14" s="590" t="n">
        <v>0</v>
      </c>
      <c r="H14" s="591" t="n">
        <f aca="false">F14</f>
        <v>0.25</v>
      </c>
      <c r="I14" s="591" t="n">
        <f aca="false">H14</f>
        <v>0.25</v>
      </c>
      <c r="J14" s="63"/>
      <c r="K14" s="53"/>
      <c r="L14" s="696"/>
      <c r="M14" s="696"/>
    </row>
    <row r="15" customFormat="false" ht="47.25" hidden="false" customHeight="false" outlineLevel="0" collapsed="false">
      <c r="A15" s="47" t="n">
        <v>5</v>
      </c>
      <c r="B15" s="118" t="s">
        <v>817</v>
      </c>
      <c r="C15" s="58" t="s">
        <v>818</v>
      </c>
      <c r="D15" s="58" t="s">
        <v>819</v>
      </c>
      <c r="E15" s="403" t="n">
        <v>6.82</v>
      </c>
      <c r="F15" s="697" t="n">
        <v>1.2</v>
      </c>
      <c r="G15" s="590" t="n">
        <v>0</v>
      </c>
      <c r="H15" s="591" t="n">
        <f aca="false">F15</f>
        <v>1.2</v>
      </c>
      <c r="I15" s="591"/>
      <c r="J15" s="63" t="n">
        <f aca="false">H15</f>
        <v>1.2</v>
      </c>
      <c r="K15" s="53"/>
      <c r="L15" s="696"/>
      <c r="M15" s="696"/>
    </row>
    <row r="16" customFormat="false" ht="47.25" hidden="false" customHeight="false" outlineLevel="0" collapsed="false">
      <c r="A16" s="47" t="n">
        <v>6</v>
      </c>
      <c r="B16" s="355" t="s">
        <v>663</v>
      </c>
      <c r="C16" s="351" t="s">
        <v>664</v>
      </c>
      <c r="D16" s="351" t="s">
        <v>618</v>
      </c>
      <c r="E16" s="352" t="n">
        <v>20.27</v>
      </c>
      <c r="F16" s="352" t="n">
        <v>5.7</v>
      </c>
      <c r="G16" s="590" t="n">
        <v>0</v>
      </c>
      <c r="H16" s="698" t="n">
        <v>5.7</v>
      </c>
      <c r="I16" s="74" t="n">
        <v>5.7</v>
      </c>
      <c r="J16" s="602"/>
      <c r="K16" s="58"/>
      <c r="L16" s="696"/>
      <c r="M16" s="696"/>
    </row>
    <row r="17" s="700" customFormat="true" ht="51.75" hidden="false" customHeight="true" outlineLevel="0" collapsed="false">
      <c r="A17" s="47" t="n">
        <v>7</v>
      </c>
      <c r="B17" s="84" t="s">
        <v>820</v>
      </c>
      <c r="C17" s="39" t="s">
        <v>783</v>
      </c>
      <c r="D17" s="39" t="s">
        <v>821</v>
      </c>
      <c r="E17" s="699" t="n">
        <v>4.9</v>
      </c>
      <c r="F17" s="697" t="n">
        <v>4.9</v>
      </c>
      <c r="G17" s="590" t="n">
        <v>0</v>
      </c>
      <c r="H17" s="698" t="n">
        <f aca="false">F17</f>
        <v>4.9</v>
      </c>
      <c r="I17" s="75"/>
      <c r="J17" s="63" t="n">
        <f aca="false">H17</f>
        <v>4.9</v>
      </c>
      <c r="K17" s="58"/>
      <c r="L17" s="405"/>
      <c r="M17" s="405"/>
    </row>
    <row r="18" s="700" customFormat="true" ht="18.6" hidden="false" customHeight="true" outlineLevel="0" collapsed="false">
      <c r="A18" s="351"/>
      <c r="B18" s="701" t="s">
        <v>461</v>
      </c>
      <c r="C18" s="701"/>
      <c r="D18" s="355"/>
      <c r="E18" s="702" t="n">
        <f aca="false">SUM(E11:E17)</f>
        <v>65.84</v>
      </c>
      <c r="F18" s="702" t="n">
        <f aca="false">SUM(F11:F17)</f>
        <v>22.3</v>
      </c>
      <c r="G18" s="702" t="n">
        <f aca="false">SUM(G11:G17)</f>
        <v>3.68</v>
      </c>
      <c r="H18" s="703" t="n">
        <f aca="false">SUM(H11:H17)</f>
        <v>18.62</v>
      </c>
      <c r="I18" s="702" t="n">
        <f aca="false">SUM(I11:I17)</f>
        <v>9.3</v>
      </c>
      <c r="J18" s="702" t="n">
        <f aca="false">SUM(J11:J17)</f>
        <v>9.32</v>
      </c>
      <c r="K18" s="702"/>
      <c r="L18" s="349"/>
      <c r="M18" s="349"/>
    </row>
    <row r="19" customFormat="false" ht="15.75" hidden="false" customHeight="false" outlineLevel="0" collapsed="false">
      <c r="G19" s="683"/>
      <c r="H19" s="683"/>
      <c r="I19" s="683"/>
      <c r="J19" s="683"/>
      <c r="K19" s="683"/>
    </row>
    <row r="20" customFormat="false" ht="60.75" hidden="false" customHeight="true" outlineLevel="0" collapsed="false">
      <c r="B20" s="609" t="s">
        <v>822</v>
      </c>
      <c r="C20" s="609"/>
      <c r="D20" s="609"/>
      <c r="E20" s="609"/>
    </row>
  </sheetData>
  <mergeCells count="17">
    <mergeCell ref="A1:B1"/>
    <mergeCell ref="D1:I1"/>
    <mergeCell ref="A3:I3"/>
    <mergeCell ref="A4:I4"/>
    <mergeCell ref="F5:K5"/>
    <mergeCell ref="A6:A8"/>
    <mergeCell ref="B6:B8"/>
    <mergeCell ref="C6:C8"/>
    <mergeCell ref="D6:D8"/>
    <mergeCell ref="E6:E8"/>
    <mergeCell ref="F6:F8"/>
    <mergeCell ref="G6:G8"/>
    <mergeCell ref="H6:K6"/>
    <mergeCell ref="H7:H8"/>
    <mergeCell ref="I7:K7"/>
    <mergeCell ref="B18:C18"/>
    <mergeCell ref="B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704" width="5.56"/>
    <col collapsed="false" customWidth="true" hidden="false" outlineLevel="0" max="2" min="2" style="270" width="30.41"/>
    <col collapsed="false" customWidth="true" hidden="false" outlineLevel="0" max="3" min="3" style="704" width="24.28"/>
    <col collapsed="false" customWidth="true" hidden="false" outlineLevel="0" max="4" min="4" style="270" width="16.84"/>
    <col collapsed="false" customWidth="true" hidden="false" outlineLevel="0" max="5" min="5" style="270" width="13.28"/>
    <col collapsed="false" customWidth="true" hidden="false" outlineLevel="0" max="6" min="6" style="270" width="12.99"/>
    <col collapsed="false" customWidth="true" hidden="false" outlineLevel="0" max="7" min="7" style="270" width="11.13"/>
    <col collapsed="false" customWidth="true" hidden="false" outlineLevel="0" max="8" min="8" style="270" width="12.99"/>
    <col collapsed="false" customWidth="true" hidden="false" outlineLevel="0" max="9" min="9" style="270" width="9.7"/>
    <col collapsed="false" customWidth="false" hidden="false" outlineLevel="0" max="10" min="10" style="270" width="9.14"/>
    <col collapsed="false" customWidth="true" hidden="false" outlineLevel="0" max="11" min="11" style="270" width="8.85"/>
    <col collapsed="false" customWidth="true" hidden="true" outlineLevel="0" max="12" min="12" style="270" width="24.85"/>
    <col collapsed="false" customWidth="false" hidden="false" outlineLevel="0" max="257" min="13" style="270" width="9.14"/>
  </cols>
  <sheetData>
    <row r="1" customFormat="false" ht="15" hidden="true" customHeight="true" outlineLevel="0" collapsed="false">
      <c r="B1" s="705" t="s">
        <v>823</v>
      </c>
    </row>
    <row r="2" customFormat="false" ht="45.75" hidden="false" customHeight="true" outlineLevel="0" collapsed="false">
      <c r="A2" s="580" t="s">
        <v>755</v>
      </c>
      <c r="B2" s="580"/>
      <c r="C2" s="580"/>
      <c r="D2" s="580" t="s">
        <v>756</v>
      </c>
      <c r="E2" s="580"/>
      <c r="F2" s="580"/>
      <c r="G2" s="580"/>
      <c r="H2" s="580"/>
      <c r="I2" s="580"/>
      <c r="J2" s="580"/>
      <c r="K2" s="580"/>
    </row>
    <row r="3" customFormat="false" ht="17.25" hidden="false" customHeight="true" outlineLevel="0" collapsed="false">
      <c r="A3" s="582"/>
      <c r="B3" s="582"/>
      <c r="C3" s="582"/>
      <c r="D3" s="582"/>
      <c r="E3" s="582"/>
      <c r="F3" s="582"/>
      <c r="G3" s="582"/>
      <c r="H3" s="582"/>
      <c r="I3" s="582"/>
      <c r="J3" s="582"/>
      <c r="K3" s="582"/>
    </row>
    <row r="4" customFormat="false" ht="41.25" hidden="false" customHeight="true" outlineLevel="0" collapsed="false">
      <c r="A4" s="263" t="s">
        <v>824</v>
      </c>
      <c r="B4" s="263"/>
      <c r="C4" s="263"/>
      <c r="D4" s="263"/>
      <c r="E4" s="263"/>
      <c r="F4" s="263"/>
      <c r="G4" s="263"/>
      <c r="H4" s="263"/>
      <c r="I4" s="263"/>
      <c r="J4" s="263"/>
      <c r="K4" s="263"/>
    </row>
    <row r="5" customFormat="false" ht="24" hidden="false" customHeight="true" outlineLevel="0" collapsed="false">
      <c r="A5" s="583" t="s">
        <v>772</v>
      </c>
      <c r="B5" s="583"/>
      <c r="C5" s="583"/>
      <c r="D5" s="583"/>
      <c r="E5" s="583"/>
      <c r="F5" s="583"/>
      <c r="G5" s="583"/>
      <c r="H5" s="583"/>
      <c r="I5" s="583"/>
      <c r="J5" s="583"/>
      <c r="K5" s="583"/>
    </row>
    <row r="6" customFormat="false" ht="24.75" hidden="false" customHeight="true" outlineLevel="0" collapsed="false">
      <c r="F6" s="611" t="s">
        <v>759</v>
      </c>
      <c r="G6" s="611"/>
      <c r="H6" s="611"/>
      <c r="I6" s="611"/>
      <c r="J6" s="611"/>
      <c r="K6" s="611"/>
    </row>
    <row r="7" customFormat="false" ht="27" hidden="false" customHeight="true" outlineLevel="0" collapsed="false">
      <c r="A7" s="657" t="s">
        <v>34</v>
      </c>
      <c r="B7" s="232" t="s">
        <v>35</v>
      </c>
      <c r="C7" s="658" t="s">
        <v>36</v>
      </c>
      <c r="D7" s="658" t="s">
        <v>37</v>
      </c>
      <c r="E7" s="659" t="s">
        <v>760</v>
      </c>
      <c r="F7" s="659" t="s">
        <v>825</v>
      </c>
      <c r="G7" s="659" t="s">
        <v>774</v>
      </c>
      <c r="H7" s="659" t="s">
        <v>775</v>
      </c>
      <c r="I7" s="659"/>
      <c r="J7" s="659"/>
      <c r="K7" s="659"/>
      <c r="L7" s="706" t="s">
        <v>41</v>
      </c>
    </row>
    <row r="8" customFormat="false" ht="15.75" hidden="false" customHeight="true" outlineLevel="0" collapsed="false">
      <c r="A8" s="657"/>
      <c r="B8" s="232"/>
      <c r="C8" s="658"/>
      <c r="D8" s="658"/>
      <c r="E8" s="659"/>
      <c r="F8" s="659"/>
      <c r="G8" s="659"/>
      <c r="H8" s="659" t="s">
        <v>42</v>
      </c>
      <c r="I8" s="659" t="s">
        <v>43</v>
      </c>
      <c r="J8" s="659"/>
      <c r="K8" s="659"/>
      <c r="L8" s="706"/>
    </row>
    <row r="9" customFormat="false" ht="37.9" hidden="false" customHeight="true" outlineLevel="0" collapsed="false">
      <c r="A9" s="657"/>
      <c r="B9" s="232"/>
      <c r="C9" s="658"/>
      <c r="D9" s="658"/>
      <c r="E9" s="659"/>
      <c r="F9" s="659"/>
      <c r="G9" s="659"/>
      <c r="H9" s="659"/>
      <c r="I9" s="659" t="s">
        <v>764</v>
      </c>
      <c r="J9" s="659" t="s">
        <v>765</v>
      </c>
      <c r="K9" s="659" t="s">
        <v>766</v>
      </c>
      <c r="L9" s="706"/>
    </row>
    <row r="10" customFormat="false" ht="15.75" hidden="false" customHeight="false" outlineLevel="0" collapsed="false">
      <c r="A10" s="588" t="n">
        <v>1</v>
      </c>
      <c r="B10" s="47" t="n">
        <v>2</v>
      </c>
      <c r="C10" s="588" t="n">
        <v>3</v>
      </c>
      <c r="D10" s="588" t="n">
        <v>4</v>
      </c>
      <c r="E10" s="588" t="n">
        <v>5</v>
      </c>
      <c r="F10" s="588" t="n">
        <v>6</v>
      </c>
      <c r="G10" s="588" t="n">
        <v>7</v>
      </c>
      <c r="H10" s="588" t="n">
        <v>8</v>
      </c>
      <c r="I10" s="588" t="n">
        <v>9</v>
      </c>
      <c r="J10" s="588" t="n">
        <v>10</v>
      </c>
      <c r="K10" s="588" t="n">
        <v>11</v>
      </c>
      <c r="L10" s="588" t="n">
        <v>10</v>
      </c>
    </row>
    <row r="11" customFormat="false" ht="24.75" hidden="false" customHeight="true" outlineLevel="0" collapsed="false">
      <c r="A11" s="109" t="s">
        <v>129</v>
      </c>
      <c r="B11" s="116" t="s">
        <v>826</v>
      </c>
      <c r="C11" s="116"/>
      <c r="D11" s="116"/>
      <c r="E11" s="116"/>
      <c r="F11" s="116"/>
      <c r="G11" s="116"/>
      <c r="H11" s="116"/>
      <c r="I11" s="116"/>
      <c r="J11" s="116"/>
      <c r="K11" s="116"/>
      <c r="L11" s="707"/>
    </row>
    <row r="12" customFormat="false" ht="34.15" hidden="false" customHeight="true" outlineLevel="0" collapsed="false">
      <c r="A12" s="708" t="n">
        <v>1</v>
      </c>
      <c r="B12" s="174" t="s">
        <v>139</v>
      </c>
      <c r="C12" s="165" t="s">
        <v>827</v>
      </c>
      <c r="D12" s="166" t="s">
        <v>99</v>
      </c>
      <c r="E12" s="709" t="n">
        <v>0.25</v>
      </c>
      <c r="F12" s="710" t="n">
        <v>0.25</v>
      </c>
      <c r="G12" s="711" t="n">
        <v>0</v>
      </c>
      <c r="H12" s="712" t="n">
        <v>0.25</v>
      </c>
      <c r="I12" s="713"/>
      <c r="J12" s="713" t="n">
        <v>0.25</v>
      </c>
      <c r="K12" s="713"/>
      <c r="L12" s="707"/>
    </row>
    <row r="13" customFormat="false" ht="39.6" hidden="false" customHeight="true" outlineLevel="0" collapsed="false">
      <c r="A13" s="708" t="n">
        <v>2</v>
      </c>
      <c r="B13" s="174" t="s">
        <v>140</v>
      </c>
      <c r="C13" s="165" t="s">
        <v>828</v>
      </c>
      <c r="D13" s="166" t="s">
        <v>99</v>
      </c>
      <c r="E13" s="709" t="n">
        <v>0.25</v>
      </c>
      <c r="F13" s="710" t="n">
        <v>0.25</v>
      </c>
      <c r="G13" s="711" t="n">
        <v>0</v>
      </c>
      <c r="H13" s="712" t="n">
        <v>0.25</v>
      </c>
      <c r="I13" s="713"/>
      <c r="J13" s="713" t="n">
        <v>0.25</v>
      </c>
      <c r="K13" s="713"/>
      <c r="L13" s="707"/>
    </row>
    <row r="14" customFormat="false" ht="68.25" hidden="false" customHeight="true" outlineLevel="0" collapsed="false">
      <c r="A14" s="708" t="n">
        <v>3</v>
      </c>
      <c r="B14" s="59" t="s">
        <v>829</v>
      </c>
      <c r="C14" s="165" t="s">
        <v>830</v>
      </c>
      <c r="D14" s="58" t="s">
        <v>176</v>
      </c>
      <c r="E14" s="714" t="n">
        <v>9.5</v>
      </c>
      <c r="F14" s="699" t="n">
        <v>0.14</v>
      </c>
      <c r="G14" s="711" t="n">
        <v>0</v>
      </c>
      <c r="H14" s="131" t="n">
        <v>0.14</v>
      </c>
      <c r="I14" s="713"/>
      <c r="J14" s="697" t="n">
        <v>0.14</v>
      </c>
      <c r="K14" s="713"/>
      <c r="L14" s="707"/>
    </row>
    <row r="15" customFormat="false" ht="72.75" hidden="false" customHeight="true" outlineLevel="0" collapsed="false">
      <c r="A15" s="708" t="n">
        <v>4</v>
      </c>
      <c r="B15" s="59" t="s">
        <v>831</v>
      </c>
      <c r="C15" s="165" t="s">
        <v>830</v>
      </c>
      <c r="D15" s="58" t="s">
        <v>832</v>
      </c>
      <c r="E15" s="714" t="n">
        <v>13.53</v>
      </c>
      <c r="F15" s="699" t="n">
        <v>1.08</v>
      </c>
      <c r="G15" s="711" t="n">
        <v>0</v>
      </c>
      <c r="H15" s="131" t="n">
        <v>1.08</v>
      </c>
      <c r="I15" s="713"/>
      <c r="J15" s="697" t="n">
        <v>1.08</v>
      </c>
      <c r="K15" s="713"/>
      <c r="L15" s="707"/>
    </row>
    <row r="16" customFormat="false" ht="36.75" hidden="false" customHeight="true" outlineLevel="0" collapsed="false">
      <c r="A16" s="708" t="n">
        <v>5</v>
      </c>
      <c r="B16" s="64" t="s">
        <v>216</v>
      </c>
      <c r="C16" s="165" t="s">
        <v>104</v>
      </c>
      <c r="D16" s="166" t="s">
        <v>204</v>
      </c>
      <c r="E16" s="699" t="n">
        <v>6.19</v>
      </c>
      <c r="F16" s="709" t="n">
        <v>6.19</v>
      </c>
      <c r="G16" s="711" t="n">
        <v>0</v>
      </c>
      <c r="H16" s="697" t="n">
        <v>1.94</v>
      </c>
      <c r="I16" s="713"/>
      <c r="J16" s="712" t="n">
        <v>1.94</v>
      </c>
      <c r="K16" s="713"/>
      <c r="L16" s="707"/>
    </row>
    <row r="17" customFormat="false" ht="51.75" hidden="false" customHeight="true" outlineLevel="0" collapsed="false">
      <c r="A17" s="708" t="n">
        <v>6</v>
      </c>
      <c r="B17" s="54" t="s">
        <v>233</v>
      </c>
      <c r="C17" s="119" t="s">
        <v>104</v>
      </c>
      <c r="D17" s="58" t="s">
        <v>99</v>
      </c>
      <c r="E17" s="699" t="n">
        <v>0.39</v>
      </c>
      <c r="F17" s="399" t="n">
        <v>0.12</v>
      </c>
      <c r="G17" s="711" t="n">
        <v>0</v>
      </c>
      <c r="H17" s="697" t="n">
        <v>0.12</v>
      </c>
      <c r="I17" s="713"/>
      <c r="J17" s="122" t="n">
        <v>0.12</v>
      </c>
      <c r="K17" s="713"/>
    </row>
    <row r="18" customFormat="false" ht="24.75" hidden="false" customHeight="true" outlineLevel="0" collapsed="false">
      <c r="A18" s="715"/>
      <c r="B18" s="42" t="s">
        <v>461</v>
      </c>
      <c r="C18" s="42"/>
      <c r="D18" s="289"/>
      <c r="E18" s="600" t="n">
        <f aca="false">SUM(E12:E17)</f>
        <v>30.11</v>
      </c>
      <c r="F18" s="600" t="n">
        <f aca="false">SUM(F12:F17)</f>
        <v>8.03</v>
      </c>
      <c r="G18" s="601" t="n">
        <f aca="false">SUM(G12:G17)</f>
        <v>0</v>
      </c>
      <c r="H18" s="600" t="n">
        <f aca="false">SUM(H12:H17)</f>
        <v>3.78</v>
      </c>
      <c r="I18" s="600"/>
      <c r="J18" s="600" t="n">
        <f aca="false">SUM(J12:J17)</f>
        <v>3.78</v>
      </c>
      <c r="K18" s="600"/>
    </row>
    <row r="19" customFormat="false" ht="26.25" hidden="false" customHeight="true" outlineLevel="0" collapsed="false">
      <c r="A19" s="109" t="s">
        <v>246</v>
      </c>
      <c r="B19" s="716" t="s">
        <v>748</v>
      </c>
      <c r="C19" s="716"/>
      <c r="D19" s="716"/>
      <c r="E19" s="716"/>
      <c r="F19" s="716"/>
      <c r="G19" s="716"/>
      <c r="H19" s="716"/>
      <c r="I19" s="716"/>
      <c r="J19" s="716"/>
      <c r="K19" s="716"/>
      <c r="L19" s="717" t="s">
        <v>833</v>
      </c>
    </row>
    <row r="20" customFormat="false" ht="43.9" hidden="false" customHeight="true" outlineLevel="0" collapsed="false">
      <c r="A20" s="47" t="n">
        <v>1</v>
      </c>
      <c r="B20" s="118" t="s">
        <v>834</v>
      </c>
      <c r="C20" s="58" t="s">
        <v>835</v>
      </c>
      <c r="D20" s="58" t="s">
        <v>134</v>
      </c>
      <c r="E20" s="59" t="n">
        <v>0.25</v>
      </c>
      <c r="F20" s="59" t="n">
        <v>0.25</v>
      </c>
      <c r="G20" s="711" t="n">
        <v>0</v>
      </c>
      <c r="H20" s="602" t="n">
        <v>0.25</v>
      </c>
      <c r="I20" s="711"/>
      <c r="J20" s="602" t="n">
        <v>0.25</v>
      </c>
      <c r="K20" s="711"/>
      <c r="L20" s="717"/>
    </row>
    <row r="21" s="41" customFormat="true" ht="79.5" hidden="false" customHeight="true" outlineLevel="0" collapsed="false">
      <c r="A21" s="47" t="n">
        <v>2</v>
      </c>
      <c r="B21" s="64" t="s">
        <v>836</v>
      </c>
      <c r="C21" s="165" t="s">
        <v>837</v>
      </c>
      <c r="D21" s="166" t="s">
        <v>99</v>
      </c>
      <c r="E21" s="712" t="n">
        <v>0.06</v>
      </c>
      <c r="F21" s="712" t="n">
        <v>0.06</v>
      </c>
      <c r="G21" s="711" t="n">
        <v>0</v>
      </c>
      <c r="H21" s="712" t="n">
        <v>0.06</v>
      </c>
      <c r="I21" s="711"/>
      <c r="J21" s="712" t="n">
        <v>0.06</v>
      </c>
      <c r="K21" s="711"/>
    </row>
    <row r="22" s="41" customFormat="true" ht="24" hidden="false" customHeight="true" outlineLevel="0" collapsed="false">
      <c r="A22" s="42"/>
      <c r="B22" s="718" t="s">
        <v>549</v>
      </c>
      <c r="C22" s="718"/>
      <c r="D22" s="289"/>
      <c r="E22" s="600" t="n">
        <f aca="false">SUM(E20:E21)</f>
        <v>0.31</v>
      </c>
      <c r="F22" s="600" t="n">
        <f aca="false">SUM(F20:F21)</f>
        <v>0.31</v>
      </c>
      <c r="G22" s="601" t="n">
        <f aca="false">SUM(G20:G21)</f>
        <v>0</v>
      </c>
      <c r="H22" s="600" t="n">
        <f aca="false">SUM(H20:H21)</f>
        <v>0.31</v>
      </c>
      <c r="I22" s="600"/>
      <c r="J22" s="600" t="n">
        <f aca="false">SUM(J20:J21)</f>
        <v>0.31</v>
      </c>
      <c r="K22" s="600"/>
    </row>
    <row r="23" s="41" customFormat="true" ht="24" hidden="false" customHeight="true" outlineLevel="0" collapsed="false">
      <c r="A23" s="719" t="n">
        <f aca="false">A21+A17</f>
        <v>8</v>
      </c>
      <c r="B23" s="43" t="s">
        <v>769</v>
      </c>
      <c r="C23" s="43"/>
      <c r="D23" s="45"/>
      <c r="E23" s="720" t="n">
        <f aca="false">E18+E22</f>
        <v>30.42</v>
      </c>
      <c r="F23" s="720" t="n">
        <f aca="false">F18+F22</f>
        <v>8.34</v>
      </c>
      <c r="G23" s="721" t="n">
        <f aca="false">G18+G22</f>
        <v>0</v>
      </c>
      <c r="H23" s="720" t="n">
        <f aca="false">H18+H22</f>
        <v>4.09</v>
      </c>
      <c r="I23" s="720"/>
      <c r="J23" s="720" t="n">
        <f aca="false">J18+J22</f>
        <v>4.09</v>
      </c>
      <c r="K23" s="720"/>
      <c r="L23" s="720" t="n">
        <f aca="false">L18+L22</f>
        <v>0</v>
      </c>
    </row>
    <row r="24" customFormat="false" ht="15" hidden="false" customHeight="false" outlineLevel="0" collapsed="false">
      <c r="A24" s="270"/>
      <c r="C24" s="270"/>
    </row>
    <row r="25" customFormat="false" ht="70.5" hidden="false" customHeight="true" outlineLevel="0" collapsed="false">
      <c r="A25" s="270"/>
      <c r="B25" s="722" t="s">
        <v>838</v>
      </c>
      <c r="C25" s="722"/>
      <c r="D25" s="722"/>
      <c r="E25" s="722"/>
      <c r="F25" s="722"/>
    </row>
    <row r="26" customFormat="false" ht="15" hidden="false" customHeight="false" outlineLevel="0" collapsed="false">
      <c r="A26" s="270"/>
      <c r="C26" s="270"/>
    </row>
  </sheetData>
  <mergeCells count="22">
    <mergeCell ref="A2:C2"/>
    <mergeCell ref="D2:K2"/>
    <mergeCell ref="A4:K4"/>
    <mergeCell ref="A5:K5"/>
    <mergeCell ref="F6:K6"/>
    <mergeCell ref="A7:A9"/>
    <mergeCell ref="B7:B9"/>
    <mergeCell ref="C7:C9"/>
    <mergeCell ref="D7:D9"/>
    <mergeCell ref="E7:E9"/>
    <mergeCell ref="F7:F9"/>
    <mergeCell ref="G7:G9"/>
    <mergeCell ref="H7:K7"/>
    <mergeCell ref="L7:L9"/>
    <mergeCell ref="H8:H9"/>
    <mergeCell ref="I8:K8"/>
    <mergeCell ref="B11:K11"/>
    <mergeCell ref="B18:C18"/>
    <mergeCell ref="B19:K19"/>
    <mergeCell ref="B22:C22"/>
    <mergeCell ref="B23:C23"/>
    <mergeCell ref="B25:F25"/>
  </mergeCells>
  <printOptions headings="false" gridLines="false" gridLinesSet="true" horizontalCentered="false" verticalCentered="false"/>
  <pageMargins left="0.511805555555556" right="0.315277777777778" top="0.747916666666667" bottom="0.74791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9.7"/>
    <col collapsed="false" customWidth="true" hidden="false" outlineLevel="0" max="3" min="3" style="0" width="12.42"/>
    <col collapsed="false" customWidth="true" hidden="false" outlineLevel="0" max="4" min="4" style="0" width="8.7"/>
  </cols>
  <sheetData>
    <row r="3" customFormat="false" ht="15" hidden="false" customHeight="false" outlineLevel="0" collapsed="false">
      <c r="A3" s="1"/>
      <c r="B3" s="2"/>
      <c r="C3" s="3" t="s">
        <v>0</v>
      </c>
      <c r="D3" s="4"/>
    </row>
    <row r="4" customFormat="false" ht="15" hidden="false" customHeight="false" outlineLevel="0" collapsed="false">
      <c r="A4" s="1" t="s">
        <v>1</v>
      </c>
      <c r="B4" s="1" t="s">
        <v>2</v>
      </c>
      <c r="C4" s="1" t="s">
        <v>3</v>
      </c>
      <c r="D4" s="5" t="s">
        <v>4</v>
      </c>
    </row>
    <row r="5" customFormat="false" ht="15" hidden="false" customHeight="false" outlineLevel="0" collapsed="false">
      <c r="A5" s="1" t="s">
        <v>1</v>
      </c>
      <c r="B5" s="1" t="s">
        <v>5</v>
      </c>
      <c r="C5" s="6" t="n">
        <v>5</v>
      </c>
      <c r="D5" s="7" t="n">
        <v>108.94</v>
      </c>
    </row>
    <row r="6" customFormat="false" ht="15" hidden="false" customHeight="false" outlineLevel="0" collapsed="false">
      <c r="A6" s="8"/>
      <c r="B6" s="9" t="s">
        <v>6</v>
      </c>
      <c r="C6" s="10" t="n">
        <v>13</v>
      </c>
      <c r="D6" s="11" t="n">
        <v>38.65</v>
      </c>
    </row>
    <row r="7" customFormat="false" ht="15" hidden="false" customHeight="false" outlineLevel="0" collapsed="false">
      <c r="A7" s="1" t="s">
        <v>7</v>
      </c>
      <c r="B7" s="2"/>
      <c r="C7" s="6" t="n">
        <v>18</v>
      </c>
      <c r="D7" s="7" t="n">
        <v>147.59</v>
      </c>
      <c r="E7" s="0" t="e">
        <f aca="false">GETPIVOTDATA("Sum of 6",$A$3,"LUA","LUA")-GETPIVOTDATA("Sum of 6",$A$3,"LUA","LUA","LUATTg","TTg")</f>
        <v>#REF!</v>
      </c>
    </row>
    <row r="8" customFormat="false" ht="15" hidden="false" customHeight="false" outlineLevel="0" collapsed="false">
      <c r="A8" s="1" t="s">
        <v>6</v>
      </c>
      <c r="B8" s="1" t="s">
        <v>6</v>
      </c>
      <c r="C8" s="6"/>
      <c r="D8" s="7" t="n">
        <v>442.77</v>
      </c>
    </row>
    <row r="9" customFormat="false" ht="15" hidden="false" customHeight="false" outlineLevel="0" collapsed="false">
      <c r="A9" s="1" t="s">
        <v>8</v>
      </c>
      <c r="B9" s="2"/>
      <c r="C9" s="6"/>
      <c r="D9" s="7" t="n">
        <v>442.77</v>
      </c>
    </row>
    <row r="10" customFormat="false" ht="15" hidden="false" customHeight="false" outlineLevel="0" collapsed="false">
      <c r="A10" s="12" t="s">
        <v>9</v>
      </c>
      <c r="B10" s="13"/>
      <c r="C10" s="14" t="n">
        <v>18</v>
      </c>
      <c r="D10" s="15" t="n">
        <v>590.36</v>
      </c>
    </row>
    <row r="11" customFormat="false" ht="15" hidden="false" customHeight="false" outlineLevel="0" collapsed="false">
      <c r="F11" s="0" t="s">
        <v>0</v>
      </c>
    </row>
    <row r="12" customFormat="false" ht="15" hidden="false" customHeight="false" outlineLevel="0" collapsed="false">
      <c r="E12" s="16" t="s">
        <v>10</v>
      </c>
      <c r="F12" s="16" t="s">
        <v>11</v>
      </c>
      <c r="G12" s="0" t="s">
        <v>12</v>
      </c>
    </row>
    <row r="13" customFormat="false" ht="15" hidden="false" customHeight="false" outlineLevel="0" collapsed="false">
      <c r="B13" s="0" t="e">
        <f aca="false">GETPIVOTDATA("Sum of 6",$A$3,"LUA","LUA")-GETPIVOTDATA("Sum of 6",$A$3,"LUA","LUA","LUATTg","TTg")</f>
        <v>#REF!</v>
      </c>
      <c r="C13" s="0" t="e">
        <f aca="false">GETPIVOTDATA("Sum of 6",$A$3,"LUA","LUA")-GETPIVOTDATA("Sum of 6",$A$3,"LUA","LUA","LUATTg","TTg")</f>
        <v>#REF!</v>
      </c>
      <c r="E13" s="0" t="s">
        <v>13</v>
      </c>
      <c r="F13" s="0" t="n">
        <v>28</v>
      </c>
      <c r="G13" s="0" t="n">
        <v>478.83</v>
      </c>
    </row>
    <row r="14" customFormat="false" ht="15" hidden="false" customHeight="false" outlineLevel="0" collapsed="false">
      <c r="E14" s="0" t="s">
        <v>14</v>
      </c>
      <c r="F14" s="0" t="n">
        <v>11</v>
      </c>
      <c r="G14" s="0" t="n">
        <v>170.5572</v>
      </c>
    </row>
    <row r="15" customFormat="false" ht="15" hidden="false" customHeight="false" outlineLevel="0" collapsed="false">
      <c r="E15" s="0" t="s">
        <v>6</v>
      </c>
      <c r="G15" s="0" t="n">
        <v>1948.1816</v>
      </c>
    </row>
    <row r="16" customFormat="false" ht="15" hidden="false" customHeight="false" outlineLevel="0" collapsed="false">
      <c r="E16" s="0" t="s">
        <v>9</v>
      </c>
      <c r="F16" s="0" t="n">
        <v>39</v>
      </c>
      <c r="G16" s="0" t="n">
        <v>2597.5688</v>
      </c>
    </row>
    <row r="17" customFormat="false" ht="15" hidden="false" customHeight="false" outlineLevel="0" collapsed="false">
      <c r="G17" s="0" t="n">
        <v>649.3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21.7"/>
    <col collapsed="false" customWidth="true" hidden="false" outlineLevel="0" max="4" min="4" style="0" width="12.99"/>
    <col collapsed="false" customWidth="true" hidden="false" outlineLevel="0" max="5" min="5" style="0" width="12.42"/>
    <col collapsed="false" customWidth="true" hidden="false" outlineLevel="0" max="6" min="6" style="0" width="11.85"/>
    <col collapsed="false" customWidth="true" hidden="false" outlineLevel="0" max="8" min="7" style="0" width="12.28"/>
    <col collapsed="false" customWidth="true" hidden="false" outlineLevel="0" max="9" min="9" style="0" width="8.28"/>
    <col collapsed="false" customWidth="true" hidden="false" outlineLevel="0" max="11" min="11" style="0" width="8.56"/>
  </cols>
  <sheetData>
    <row r="1" customFormat="false" ht="45.6" hidden="false" customHeight="true" outlineLevel="0" collapsed="false">
      <c r="A1" s="580" t="s">
        <v>755</v>
      </c>
      <c r="B1" s="580"/>
      <c r="C1" s="580"/>
      <c r="D1" s="580" t="s">
        <v>756</v>
      </c>
      <c r="E1" s="580"/>
      <c r="F1" s="580"/>
      <c r="G1" s="580"/>
      <c r="H1" s="580"/>
      <c r="I1" s="580"/>
    </row>
    <row r="2" customFormat="false" ht="18.75" hidden="false" customHeight="false" outlineLevel="0" collapsed="false">
      <c r="A2" s="582"/>
      <c r="B2" s="582"/>
      <c r="C2" s="582"/>
      <c r="D2" s="582"/>
      <c r="E2" s="582"/>
      <c r="F2" s="582"/>
      <c r="G2" s="582"/>
      <c r="H2" s="582"/>
      <c r="I2" s="582"/>
      <c r="J2" s="582"/>
      <c r="K2" s="582"/>
    </row>
    <row r="3" customFormat="false" ht="42.6" hidden="false" customHeight="true" outlineLevel="0" collapsed="false">
      <c r="A3" s="263" t="s">
        <v>839</v>
      </c>
      <c r="B3" s="263"/>
      <c r="C3" s="263"/>
      <c r="D3" s="263"/>
      <c r="E3" s="263"/>
      <c r="F3" s="263"/>
      <c r="G3" s="263"/>
      <c r="H3" s="263"/>
      <c r="I3" s="263"/>
      <c r="J3" s="700"/>
      <c r="K3" s="700"/>
    </row>
    <row r="4" customFormat="false" ht="30.6" hidden="false" customHeight="true" outlineLevel="0" collapsed="false">
      <c r="A4" s="583" t="s">
        <v>772</v>
      </c>
      <c r="B4" s="583"/>
      <c r="C4" s="583"/>
      <c r="D4" s="583"/>
      <c r="E4" s="583"/>
      <c r="F4" s="583"/>
      <c r="G4" s="583"/>
      <c r="H4" s="583"/>
      <c r="I4" s="583"/>
      <c r="J4" s="700"/>
      <c r="K4" s="700"/>
    </row>
    <row r="5" customFormat="false" ht="15.6" hidden="false" customHeight="true" outlineLevel="0" collapsed="false">
      <c r="A5" s="584"/>
      <c r="B5" s="41"/>
      <c r="C5" s="584"/>
      <c r="D5" s="41"/>
      <c r="E5" s="41"/>
      <c r="F5" s="611" t="s">
        <v>759</v>
      </c>
      <c r="G5" s="611"/>
      <c r="H5" s="611"/>
      <c r="I5" s="611"/>
      <c r="J5" s="611"/>
      <c r="K5" s="611"/>
    </row>
    <row r="6" customFormat="false" ht="15.6" hidden="false" customHeight="true" outlineLevel="0" collapsed="false">
      <c r="A6" s="109" t="s">
        <v>34</v>
      </c>
      <c r="B6" s="110" t="s">
        <v>35</v>
      </c>
      <c r="C6" s="111" t="s">
        <v>36</v>
      </c>
      <c r="D6" s="111" t="s">
        <v>37</v>
      </c>
      <c r="E6" s="723" t="s">
        <v>760</v>
      </c>
      <c r="F6" s="586" t="s">
        <v>761</v>
      </c>
      <c r="G6" s="587" t="s">
        <v>774</v>
      </c>
      <c r="H6" s="587" t="s">
        <v>775</v>
      </c>
      <c r="I6" s="587"/>
      <c r="J6" s="587"/>
      <c r="K6" s="587"/>
    </row>
    <row r="7" customFormat="false" ht="14.45" hidden="false" customHeight="true" outlineLevel="0" collapsed="false">
      <c r="A7" s="109"/>
      <c r="B7" s="110"/>
      <c r="C7" s="111"/>
      <c r="D7" s="111"/>
      <c r="E7" s="723"/>
      <c r="F7" s="586"/>
      <c r="G7" s="587"/>
      <c r="H7" s="587" t="s">
        <v>42</v>
      </c>
      <c r="I7" s="587" t="s">
        <v>43</v>
      </c>
      <c r="J7" s="587"/>
      <c r="K7" s="587"/>
    </row>
    <row r="8" customFormat="false" ht="14.45" hidden="false" customHeight="true" outlineLevel="0" collapsed="false">
      <c r="A8" s="109"/>
      <c r="B8" s="110"/>
      <c r="C8" s="111"/>
      <c r="D8" s="111"/>
      <c r="E8" s="723"/>
      <c r="F8" s="586"/>
      <c r="G8" s="587"/>
      <c r="H8" s="587"/>
      <c r="I8" s="587" t="s">
        <v>764</v>
      </c>
      <c r="J8" s="587" t="s">
        <v>765</v>
      </c>
      <c r="K8" s="587" t="s">
        <v>766</v>
      </c>
    </row>
    <row r="9" customFormat="false" ht="24" hidden="false" customHeight="true" outlineLevel="0" collapsed="false">
      <c r="A9" s="109"/>
      <c r="B9" s="110"/>
      <c r="C9" s="111"/>
      <c r="D9" s="111"/>
      <c r="E9" s="723"/>
      <c r="F9" s="586"/>
      <c r="G9" s="587"/>
      <c r="H9" s="587"/>
      <c r="I9" s="587"/>
      <c r="J9" s="587"/>
      <c r="K9" s="587"/>
    </row>
    <row r="10" s="700" customFormat="true" ht="15.6" hidden="false" customHeight="true" outlineLevel="0" collapsed="false">
      <c r="A10" s="588" t="n">
        <v>1</v>
      </c>
      <c r="B10" s="588" t="n">
        <v>2</v>
      </c>
      <c r="C10" s="588" t="n">
        <v>3</v>
      </c>
      <c r="D10" s="588" t="n">
        <v>4</v>
      </c>
      <c r="E10" s="588" t="n">
        <v>5</v>
      </c>
      <c r="F10" s="588" t="n">
        <v>6</v>
      </c>
      <c r="G10" s="588" t="n">
        <v>7</v>
      </c>
      <c r="H10" s="588" t="n">
        <v>8</v>
      </c>
      <c r="I10" s="588" t="n">
        <v>9</v>
      </c>
      <c r="J10" s="724" t="n">
        <v>10</v>
      </c>
      <c r="K10" s="724" t="n">
        <v>11</v>
      </c>
    </row>
    <row r="11" customFormat="false" ht="15.75" hidden="false" customHeight="true" outlineLevel="0" collapsed="false">
      <c r="A11" s="269" t="s">
        <v>129</v>
      </c>
      <c r="B11" s="245" t="s">
        <v>840</v>
      </c>
      <c r="C11" s="245"/>
      <c r="D11" s="245"/>
      <c r="E11" s="245"/>
      <c r="F11" s="245"/>
      <c r="G11" s="245"/>
      <c r="H11" s="245"/>
      <c r="I11" s="245"/>
      <c r="J11" s="725"/>
      <c r="K11" s="58"/>
    </row>
    <row r="12" customFormat="false" ht="63" hidden="false" customHeight="false" outlineLevel="0" collapsed="false">
      <c r="A12" s="312" t="n">
        <v>1</v>
      </c>
      <c r="B12" s="726" t="s">
        <v>841</v>
      </c>
      <c r="C12" s="166" t="s">
        <v>842</v>
      </c>
      <c r="D12" s="166" t="s">
        <v>843</v>
      </c>
      <c r="E12" s="727" t="n">
        <v>1.15</v>
      </c>
      <c r="F12" s="728" t="n">
        <v>0.23</v>
      </c>
      <c r="G12" s="603" t="n">
        <v>0</v>
      </c>
      <c r="H12" s="310" t="n">
        <f aca="false">SUM(I12:K12)</f>
        <v>0.23</v>
      </c>
      <c r="I12" s="310"/>
      <c r="J12" s="725" t="n">
        <f aca="false">F12</f>
        <v>0.23</v>
      </c>
      <c r="K12" s="664"/>
    </row>
    <row r="13" customFormat="false" ht="66.6" hidden="false" customHeight="true" outlineLevel="0" collapsed="false">
      <c r="A13" s="312" t="n">
        <v>2</v>
      </c>
      <c r="B13" s="726" t="s">
        <v>844</v>
      </c>
      <c r="C13" s="166" t="s">
        <v>842</v>
      </c>
      <c r="D13" s="166" t="s">
        <v>843</v>
      </c>
      <c r="E13" s="728" t="n">
        <v>0.8</v>
      </c>
      <c r="F13" s="728" t="n">
        <v>0.25</v>
      </c>
      <c r="G13" s="603" t="n">
        <v>0</v>
      </c>
      <c r="H13" s="310" t="n">
        <f aca="false">SUM(I13:K13)</f>
        <v>0.25</v>
      </c>
      <c r="I13" s="75"/>
      <c r="J13" s="725" t="n">
        <f aca="false">F13</f>
        <v>0.25</v>
      </c>
      <c r="K13" s="62"/>
    </row>
    <row r="14" customFormat="false" ht="39" hidden="false" customHeight="true" outlineLevel="0" collapsed="false">
      <c r="A14" s="312" t="n">
        <v>3</v>
      </c>
      <c r="B14" s="729" t="s">
        <v>845</v>
      </c>
      <c r="C14" s="730" t="s">
        <v>846</v>
      </c>
      <c r="D14" s="731" t="s">
        <v>843</v>
      </c>
      <c r="E14" s="732" t="n">
        <v>0.35</v>
      </c>
      <c r="F14" s="206" t="n">
        <v>0.1</v>
      </c>
      <c r="G14" s="603" t="n">
        <v>0</v>
      </c>
      <c r="H14" s="310" t="n">
        <f aca="false">SUM(I14:K14)</f>
        <v>0.1</v>
      </c>
      <c r="I14" s="591"/>
      <c r="J14" s="725" t="n">
        <f aca="false">F14</f>
        <v>0.1</v>
      </c>
      <c r="K14" s="53"/>
    </row>
    <row r="15" s="21" customFormat="true" ht="67.9" hidden="false" customHeight="true" outlineLevel="0" collapsed="false">
      <c r="A15" s="312" t="n">
        <v>4</v>
      </c>
      <c r="B15" s="733" t="s">
        <v>847</v>
      </c>
      <c r="C15" s="734" t="s">
        <v>830</v>
      </c>
      <c r="D15" s="166" t="s">
        <v>848</v>
      </c>
      <c r="E15" s="735" t="n">
        <v>22.46</v>
      </c>
      <c r="F15" s="735" t="n">
        <v>8.95</v>
      </c>
      <c r="G15" s="603" t="n">
        <v>0</v>
      </c>
      <c r="H15" s="310" t="n">
        <f aca="false">SUM(I15:K15)</f>
        <v>8.95</v>
      </c>
      <c r="I15" s="591"/>
      <c r="J15" s="725" t="n">
        <f aca="false">F15</f>
        <v>8.95</v>
      </c>
      <c r="K15" s="53"/>
    </row>
    <row r="16" s="21" customFormat="true" ht="37.15" hidden="false" customHeight="true" outlineLevel="0" collapsed="false">
      <c r="A16" s="312" t="n">
        <v>5</v>
      </c>
      <c r="B16" s="736" t="s">
        <v>849</v>
      </c>
      <c r="C16" s="62" t="s">
        <v>850</v>
      </c>
      <c r="D16" s="737" t="s">
        <v>851</v>
      </c>
      <c r="E16" s="206" t="n">
        <v>0.1</v>
      </c>
      <c r="F16" s="206" t="n">
        <v>0.06</v>
      </c>
      <c r="G16" s="603" t="n">
        <v>0</v>
      </c>
      <c r="H16" s="310" t="n">
        <f aca="false">SUM(I16:K16)</f>
        <v>0.06</v>
      </c>
      <c r="I16" s="74"/>
      <c r="J16" s="725" t="n">
        <f aca="false">F16</f>
        <v>0.06</v>
      </c>
      <c r="K16" s="58"/>
    </row>
    <row r="17" customFormat="false" ht="41.45" hidden="false" customHeight="true" outlineLevel="0" collapsed="false">
      <c r="A17" s="312" t="n">
        <v>6</v>
      </c>
      <c r="B17" s="726" t="s">
        <v>852</v>
      </c>
      <c r="C17" s="166" t="s">
        <v>104</v>
      </c>
      <c r="D17" s="166" t="s">
        <v>853</v>
      </c>
      <c r="E17" s="728" t="n">
        <v>1.3</v>
      </c>
      <c r="F17" s="728" t="n">
        <v>0.72</v>
      </c>
      <c r="G17" s="603" t="n">
        <v>0</v>
      </c>
      <c r="H17" s="310" t="n">
        <f aca="false">SUM(I17:K17)</f>
        <v>0.72</v>
      </c>
      <c r="I17" s="600"/>
      <c r="J17" s="725" t="n">
        <f aca="false">F17</f>
        <v>0.72</v>
      </c>
      <c r="K17" s="600"/>
    </row>
    <row r="18" customFormat="false" ht="19.9" hidden="false" customHeight="true" outlineLevel="0" collapsed="false">
      <c r="A18" s="738"/>
      <c r="B18" s="43" t="s">
        <v>309</v>
      </c>
      <c r="C18" s="43"/>
      <c r="D18" s="46"/>
      <c r="E18" s="739" t="n">
        <f aca="false">SUM(E12:E17)</f>
        <v>26.16</v>
      </c>
      <c r="F18" s="739" t="n">
        <f aca="false">SUM(F12:F17)</f>
        <v>10.31</v>
      </c>
      <c r="G18" s="603" t="n">
        <v>0</v>
      </c>
      <c r="H18" s="739" t="n">
        <f aca="false">SUM(H12:H17)</f>
        <v>10.31</v>
      </c>
      <c r="I18" s="739"/>
      <c r="J18" s="739" t="n">
        <f aca="false">SUM(J12:J17)</f>
        <v>10.31</v>
      </c>
      <c r="K18" s="739"/>
    </row>
    <row r="19" customFormat="false" ht="18.6" hidden="false" customHeight="true" outlineLevel="0" collapsed="false">
      <c r="A19" s="269" t="s">
        <v>246</v>
      </c>
      <c r="B19" s="245" t="s">
        <v>748</v>
      </c>
      <c r="C19" s="245"/>
      <c r="D19" s="245"/>
      <c r="E19" s="245"/>
      <c r="F19" s="245"/>
      <c r="G19" s="245"/>
      <c r="H19" s="245"/>
      <c r="I19" s="245"/>
      <c r="J19" s="245"/>
      <c r="K19" s="245"/>
    </row>
    <row r="20" customFormat="false" ht="34.9" hidden="false" customHeight="true" outlineLevel="0" collapsed="false">
      <c r="A20" s="740" t="n">
        <v>1</v>
      </c>
      <c r="B20" s="59" t="s">
        <v>854</v>
      </c>
      <c r="C20" s="58" t="s">
        <v>783</v>
      </c>
      <c r="D20" s="58" t="s">
        <v>855</v>
      </c>
      <c r="E20" s="741" t="n">
        <v>4.8</v>
      </c>
      <c r="F20" s="741" t="n">
        <v>4.8</v>
      </c>
      <c r="G20" s="605" t="n">
        <v>0</v>
      </c>
      <c r="H20" s="697" t="n">
        <f aca="false">SUM(I20:K20)</f>
        <v>4.8</v>
      </c>
      <c r="I20" s="697"/>
      <c r="J20" s="697" t="n">
        <f aca="false">F20</f>
        <v>4.8</v>
      </c>
      <c r="K20" s="742"/>
    </row>
    <row r="21" customFormat="false" ht="18.6" hidden="false" customHeight="true" outlineLevel="0" collapsed="false">
      <c r="A21" s="743"/>
      <c r="B21" s="43" t="s">
        <v>309</v>
      </c>
      <c r="C21" s="43"/>
      <c r="D21" s="744"/>
      <c r="E21" s="57" t="n">
        <f aca="false">E20</f>
        <v>4.8</v>
      </c>
      <c r="F21" s="57" t="n">
        <f aca="false">F20</f>
        <v>4.8</v>
      </c>
      <c r="G21" s="745" t="n">
        <v>0</v>
      </c>
      <c r="H21" s="57" t="n">
        <f aca="false">H20</f>
        <v>4.8</v>
      </c>
      <c r="I21" s="57"/>
      <c r="J21" s="57" t="n">
        <f aca="false">J20</f>
        <v>4.8</v>
      </c>
      <c r="K21" s="57"/>
    </row>
    <row r="22" customFormat="false" ht="15.75" hidden="false" customHeight="false" outlineLevel="0" collapsed="false">
      <c r="A22" s="746" t="n">
        <f aca="false">A17+A20</f>
        <v>7</v>
      </c>
      <c r="B22" s="43" t="s">
        <v>769</v>
      </c>
      <c r="C22" s="43"/>
      <c r="D22" s="744"/>
      <c r="E22" s="57" t="n">
        <f aca="false">E21+E18</f>
        <v>30.96</v>
      </c>
      <c r="F22" s="57" t="n">
        <f aca="false">F21+F18</f>
        <v>15.11</v>
      </c>
      <c r="G22" s="745" t="n">
        <f aca="false">G21+G18</f>
        <v>0</v>
      </c>
      <c r="H22" s="57" t="n">
        <f aca="false">H21+H18</f>
        <v>15.11</v>
      </c>
      <c r="I22" s="57"/>
      <c r="J22" s="57" t="n">
        <f aca="false">J21+J18</f>
        <v>15.11</v>
      </c>
      <c r="K22" s="57"/>
    </row>
    <row r="23" customFormat="false" ht="15.75" hidden="false" customHeight="false" outlineLevel="0" collapsed="false">
      <c r="A23" s="738" t="s">
        <v>856</v>
      </c>
      <c r="B23" s="747" t="s">
        <v>857</v>
      </c>
      <c r="C23" s="747"/>
      <c r="D23" s="747"/>
      <c r="E23" s="747"/>
      <c r="F23" s="747"/>
      <c r="G23" s="747"/>
      <c r="H23" s="747"/>
      <c r="I23" s="747"/>
      <c r="J23" s="747"/>
      <c r="K23" s="747"/>
    </row>
    <row r="24" customFormat="false" ht="15.75" hidden="false" customHeight="false" outlineLevel="0" collapsed="false">
      <c r="A24" s="700"/>
      <c r="B24" s="700"/>
      <c r="C24" s="700"/>
      <c r="D24" s="700"/>
      <c r="E24" s="700"/>
      <c r="F24" s="700"/>
    </row>
    <row r="25" customFormat="false" ht="64.5" hidden="false" customHeight="true" outlineLevel="0" collapsed="false">
      <c r="A25" s="700"/>
      <c r="B25" s="609" t="s">
        <v>858</v>
      </c>
      <c r="C25" s="609"/>
      <c r="D25" s="609"/>
      <c r="E25" s="609"/>
      <c r="F25" s="700"/>
    </row>
    <row r="26" customFormat="false" ht="15.75" hidden="false" customHeight="false" outlineLevel="0" collapsed="false">
      <c r="A26" s="700"/>
      <c r="B26" s="700"/>
      <c r="C26" s="700"/>
      <c r="D26" s="700"/>
      <c r="E26" s="700"/>
      <c r="F26" s="700"/>
    </row>
    <row r="27" customFormat="false" ht="15.75" hidden="false" customHeight="false" outlineLevel="0" collapsed="false">
      <c r="A27" s="700"/>
      <c r="B27" s="700"/>
      <c r="C27" s="700"/>
      <c r="D27" s="700"/>
      <c r="E27" s="700"/>
      <c r="F27" s="700"/>
    </row>
  </sheetData>
  <mergeCells count="25">
    <mergeCell ref="A1:C1"/>
    <mergeCell ref="D1:I1"/>
    <mergeCell ref="A3:I3"/>
    <mergeCell ref="A4:I4"/>
    <mergeCell ref="F5:K5"/>
    <mergeCell ref="A6:A9"/>
    <mergeCell ref="B6:B9"/>
    <mergeCell ref="C6:C9"/>
    <mergeCell ref="D6:D9"/>
    <mergeCell ref="E6:E9"/>
    <mergeCell ref="F6:F9"/>
    <mergeCell ref="G6:G9"/>
    <mergeCell ref="H6:K6"/>
    <mergeCell ref="H7:H9"/>
    <mergeCell ref="I7:K7"/>
    <mergeCell ref="I8:I9"/>
    <mergeCell ref="J8:J9"/>
    <mergeCell ref="K8:K9"/>
    <mergeCell ref="B11:I11"/>
    <mergeCell ref="B18:C18"/>
    <mergeCell ref="B19:K19"/>
    <mergeCell ref="B21:C21"/>
    <mergeCell ref="B22:C22"/>
    <mergeCell ref="B23:K23"/>
    <mergeCell ref="B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4.99"/>
    <col collapsed="false" customWidth="true" hidden="false" outlineLevel="0" max="3" min="3" style="0" width="18.14"/>
    <col collapsed="false" customWidth="true" hidden="false" outlineLevel="0" max="4" min="4" style="0" width="16.42"/>
    <col collapsed="false" customWidth="true" hidden="false" outlineLevel="0" max="5" min="5" style="0" width="10.99"/>
    <col collapsed="false" customWidth="true" hidden="false" outlineLevel="0" max="6" min="6" style="0" width="12.56"/>
    <col collapsed="false" customWidth="true" hidden="false" outlineLevel="0" max="8" min="7" style="0" width="12.28"/>
    <col collapsed="false" customWidth="true" hidden="false" outlineLevel="0" max="9" min="9" style="0" width="8.28"/>
    <col collapsed="false" customWidth="true" hidden="false" outlineLevel="0" max="11" min="11" style="0" width="8.56"/>
  </cols>
  <sheetData>
    <row r="1" customFormat="false" ht="46.15" hidden="false" customHeight="true" outlineLevel="0" collapsed="false">
      <c r="A1" s="580" t="s">
        <v>755</v>
      </c>
      <c r="B1" s="580"/>
      <c r="C1" s="580"/>
      <c r="D1" s="580" t="s">
        <v>756</v>
      </c>
      <c r="E1" s="580"/>
      <c r="F1" s="580"/>
      <c r="G1" s="580"/>
      <c r="H1" s="580"/>
      <c r="I1" s="580"/>
    </row>
    <row r="2" customFormat="false" ht="18.75" hidden="false" customHeight="false" outlineLevel="0" collapsed="false">
      <c r="A2" s="582"/>
      <c r="B2" s="582"/>
      <c r="C2" s="582"/>
      <c r="D2" s="582"/>
      <c r="E2" s="582"/>
      <c r="F2" s="582"/>
      <c r="G2" s="582"/>
      <c r="H2" s="582"/>
      <c r="I2" s="582"/>
      <c r="J2" s="582"/>
      <c r="K2" s="582"/>
    </row>
    <row r="3" customFormat="false" ht="44.45" hidden="false" customHeight="true" outlineLevel="0" collapsed="false">
      <c r="A3" s="263" t="s">
        <v>859</v>
      </c>
      <c r="B3" s="263"/>
      <c r="C3" s="263"/>
      <c r="D3" s="263"/>
      <c r="E3" s="263"/>
      <c r="F3" s="263"/>
      <c r="G3" s="263"/>
      <c r="H3" s="263"/>
      <c r="I3" s="263"/>
      <c r="J3" s="685"/>
      <c r="K3" s="685"/>
    </row>
    <row r="4" customFormat="false" ht="28.9" hidden="false" customHeight="true" outlineLevel="0" collapsed="false">
      <c r="A4" s="583" t="s">
        <v>772</v>
      </c>
      <c r="B4" s="583"/>
      <c r="C4" s="583"/>
      <c r="D4" s="583"/>
      <c r="E4" s="583"/>
      <c r="F4" s="583"/>
      <c r="G4" s="583"/>
      <c r="H4" s="583"/>
      <c r="I4" s="583"/>
      <c r="J4" s="685"/>
      <c r="K4" s="685"/>
    </row>
    <row r="5" customFormat="false" ht="15.75" hidden="false" customHeight="false" outlineLevel="0" collapsed="false">
      <c r="A5" s="584"/>
      <c r="B5" s="41"/>
      <c r="C5" s="584"/>
      <c r="D5" s="41"/>
      <c r="E5" s="41"/>
      <c r="F5" s="611" t="s">
        <v>759</v>
      </c>
      <c r="G5" s="611"/>
      <c r="H5" s="611"/>
      <c r="I5" s="611"/>
      <c r="J5" s="611"/>
      <c r="K5" s="611"/>
    </row>
    <row r="6" customFormat="false" ht="15.75" hidden="false" customHeight="true" outlineLevel="0" collapsed="false">
      <c r="A6" s="332" t="s">
        <v>34</v>
      </c>
      <c r="B6" s="113" t="s">
        <v>35</v>
      </c>
      <c r="C6" s="586" t="s">
        <v>36</v>
      </c>
      <c r="D6" s="586" t="s">
        <v>37</v>
      </c>
      <c r="E6" s="328" t="s">
        <v>760</v>
      </c>
      <c r="F6" s="748" t="s">
        <v>825</v>
      </c>
      <c r="G6" s="587" t="s">
        <v>774</v>
      </c>
      <c r="H6" s="587" t="s">
        <v>775</v>
      </c>
      <c r="I6" s="587"/>
      <c r="J6" s="587"/>
      <c r="K6" s="587"/>
    </row>
    <row r="7" customFormat="false" ht="15.75" hidden="false" customHeight="true" outlineLevel="0" collapsed="false">
      <c r="A7" s="332"/>
      <c r="B7" s="113"/>
      <c r="C7" s="586"/>
      <c r="D7" s="586"/>
      <c r="E7" s="328"/>
      <c r="F7" s="748"/>
      <c r="G7" s="587"/>
      <c r="H7" s="587" t="s">
        <v>42</v>
      </c>
      <c r="I7" s="587" t="s">
        <v>43</v>
      </c>
      <c r="J7" s="587"/>
      <c r="K7" s="587"/>
    </row>
    <row r="8" customFormat="false" ht="38.45" hidden="false" customHeight="true" outlineLevel="0" collapsed="false">
      <c r="A8" s="332"/>
      <c r="B8" s="113"/>
      <c r="C8" s="586"/>
      <c r="D8" s="586"/>
      <c r="E8" s="328"/>
      <c r="F8" s="748"/>
      <c r="G8" s="587"/>
      <c r="H8" s="587"/>
      <c r="I8" s="587" t="s">
        <v>764</v>
      </c>
      <c r="J8" s="587" t="s">
        <v>765</v>
      </c>
      <c r="K8" s="587" t="s">
        <v>766</v>
      </c>
    </row>
    <row r="9" customFormat="false" ht="15.75" hidden="false" customHeight="false" outlineLevel="0" collapsed="false">
      <c r="A9" s="588" t="n">
        <v>1</v>
      </c>
      <c r="B9" s="588" t="n">
        <v>2</v>
      </c>
      <c r="C9" s="588" t="n">
        <v>3</v>
      </c>
      <c r="D9" s="588" t="n">
        <v>4</v>
      </c>
      <c r="E9" s="588" t="n">
        <v>5</v>
      </c>
      <c r="F9" s="749" t="n">
        <v>6</v>
      </c>
      <c r="G9" s="588" t="n">
        <v>7</v>
      </c>
      <c r="H9" s="588" t="n">
        <v>8</v>
      </c>
      <c r="I9" s="588" t="n">
        <v>9</v>
      </c>
      <c r="J9" s="588" t="n">
        <v>10</v>
      </c>
      <c r="K9" s="588" t="n">
        <v>11</v>
      </c>
    </row>
    <row r="10" customFormat="false" ht="15.75" hidden="false" customHeight="false" outlineLevel="0" collapsed="false">
      <c r="A10" s="109" t="s">
        <v>129</v>
      </c>
      <c r="B10" s="116" t="s">
        <v>840</v>
      </c>
      <c r="C10" s="116"/>
      <c r="D10" s="116"/>
      <c r="E10" s="116"/>
      <c r="F10" s="116"/>
      <c r="G10" s="116"/>
      <c r="H10" s="116"/>
      <c r="I10" s="116"/>
      <c r="J10" s="116"/>
      <c r="K10" s="116"/>
    </row>
    <row r="11" customFormat="false" ht="60" hidden="false" customHeight="true" outlineLevel="0" collapsed="false">
      <c r="A11" s="47" t="n">
        <v>1</v>
      </c>
      <c r="B11" s="750" t="s">
        <v>860</v>
      </c>
      <c r="C11" s="751" t="s">
        <v>861</v>
      </c>
      <c r="D11" s="751" t="s">
        <v>862</v>
      </c>
      <c r="E11" s="752" t="n">
        <v>28.7</v>
      </c>
      <c r="F11" s="753" t="n">
        <v>0.13</v>
      </c>
      <c r="G11" s="63" t="n">
        <v>0</v>
      </c>
      <c r="H11" s="753" t="n">
        <v>0.13</v>
      </c>
      <c r="I11" s="725"/>
      <c r="J11" s="753" t="n">
        <v>0.13</v>
      </c>
      <c r="K11" s="58"/>
    </row>
    <row r="12" customFormat="false" ht="24.6" hidden="false" customHeight="true" outlineLevel="0" collapsed="false">
      <c r="A12" s="109"/>
      <c r="B12" s="42" t="s">
        <v>461</v>
      </c>
      <c r="C12" s="42"/>
      <c r="D12" s="754"/>
      <c r="E12" s="755" t="n">
        <f aca="false">E11</f>
        <v>28.7</v>
      </c>
      <c r="F12" s="755" t="n">
        <f aca="false">F11</f>
        <v>0.13</v>
      </c>
      <c r="G12" s="755" t="n">
        <f aca="false">G11</f>
        <v>0</v>
      </c>
      <c r="H12" s="755" t="n">
        <f aca="false">H11</f>
        <v>0.13</v>
      </c>
      <c r="I12" s="755"/>
      <c r="J12" s="755" t="n">
        <f aca="false">J11</f>
        <v>0.13</v>
      </c>
      <c r="K12" s="755"/>
    </row>
    <row r="13" customFormat="false" ht="11.25" hidden="false" customHeight="true" outlineLevel="0" collapsed="false">
      <c r="G13" s="677"/>
      <c r="H13" s="677"/>
      <c r="I13" s="677"/>
      <c r="J13" s="677"/>
      <c r="K13" s="677"/>
    </row>
    <row r="14" customFormat="false" ht="64.5" hidden="false" customHeight="true" outlineLevel="0" collapsed="false">
      <c r="B14" s="609" t="s">
        <v>863</v>
      </c>
      <c r="C14" s="609"/>
      <c r="D14" s="609"/>
      <c r="E14" s="609"/>
      <c r="G14" s="678"/>
      <c r="H14" s="678"/>
      <c r="I14" s="678"/>
      <c r="J14" s="678"/>
      <c r="K14" s="678"/>
    </row>
    <row r="15" customFormat="false" ht="61.9" hidden="false" customHeight="true" outlineLevel="0" collapsed="false">
      <c r="G15" s="679"/>
      <c r="H15" s="679"/>
      <c r="I15" s="680"/>
      <c r="J15" s="679"/>
      <c r="K15" s="324"/>
    </row>
    <row r="16" customFormat="false" ht="15.75" hidden="false" customHeight="false" outlineLevel="0" collapsed="false">
      <c r="G16" s="681"/>
      <c r="H16" s="681"/>
      <c r="I16" s="681"/>
      <c r="J16" s="681"/>
      <c r="K16" s="682"/>
    </row>
    <row r="17" customFormat="false" ht="15.75" hidden="false" customHeight="false" outlineLevel="0" collapsed="false">
      <c r="G17" s="683"/>
      <c r="H17" s="683"/>
      <c r="I17" s="683"/>
      <c r="J17" s="683"/>
      <c r="K17" s="683"/>
    </row>
    <row r="18" customFormat="false" ht="78" hidden="false" customHeight="true" outlineLevel="0" collapsed="false"/>
  </sheetData>
  <mergeCells count="18">
    <mergeCell ref="A1:C1"/>
    <mergeCell ref="D1:I1"/>
    <mergeCell ref="A3:I3"/>
    <mergeCell ref="A4:I4"/>
    <mergeCell ref="F5:K5"/>
    <mergeCell ref="A6:A8"/>
    <mergeCell ref="B6:B8"/>
    <mergeCell ref="C6:C8"/>
    <mergeCell ref="D6:D8"/>
    <mergeCell ref="E6:E8"/>
    <mergeCell ref="F6:F8"/>
    <mergeCell ref="G6:G8"/>
    <mergeCell ref="H6:K6"/>
    <mergeCell ref="H7:H8"/>
    <mergeCell ref="I7:K7"/>
    <mergeCell ref="B10:K10"/>
    <mergeCell ref="B12:C12"/>
    <mergeCell ref="B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270" width="5.56"/>
    <col collapsed="false" customWidth="true" hidden="false" outlineLevel="0" max="2" min="2" style="270" width="30.41"/>
    <col collapsed="false" customWidth="true" hidden="false" outlineLevel="0" max="3" min="3" style="270" width="24.28"/>
    <col collapsed="false" customWidth="true" hidden="false" outlineLevel="0" max="4" min="4" style="270" width="16.84"/>
    <col collapsed="false" customWidth="true" hidden="false" outlineLevel="0" max="5" min="5" style="270" width="10.56"/>
    <col collapsed="false" customWidth="true" hidden="false" outlineLevel="0" max="6" min="6" style="270" width="16.28"/>
    <col collapsed="false" customWidth="true" hidden="false" outlineLevel="0" max="7" min="7" style="270" width="12.56"/>
    <col collapsed="false" customWidth="false" hidden="false" outlineLevel="0" max="9" min="8" style="270" width="9.14"/>
    <col collapsed="false" customWidth="true" hidden="true" outlineLevel="0" max="10" min="10" style="270" width="24.85"/>
    <col collapsed="false" customWidth="false" hidden="false" outlineLevel="0" max="257" min="11" style="270" width="9.14"/>
  </cols>
  <sheetData>
    <row r="1" customFormat="false" ht="15" hidden="true" customHeight="false" outlineLevel="0" collapsed="false">
      <c r="B1" s="705" t="s">
        <v>823</v>
      </c>
    </row>
    <row r="2" customFormat="false" ht="45.75" hidden="false" customHeight="true" outlineLevel="0" collapsed="false">
      <c r="A2" s="580" t="s">
        <v>864</v>
      </c>
      <c r="B2" s="580"/>
      <c r="C2" s="580"/>
      <c r="D2" s="580" t="s">
        <v>865</v>
      </c>
      <c r="E2" s="580"/>
      <c r="F2" s="580"/>
      <c r="G2" s="580"/>
      <c r="H2" s="580"/>
      <c r="I2" s="580"/>
    </row>
    <row r="3" customFormat="false" ht="27" hidden="false" customHeight="true" outlineLevel="0" collapsed="false">
      <c r="A3" s="582"/>
      <c r="B3" s="582"/>
      <c r="C3" s="582"/>
      <c r="D3" s="582"/>
      <c r="E3" s="582"/>
      <c r="F3" s="582"/>
      <c r="G3" s="582"/>
      <c r="H3" s="582"/>
      <c r="I3" s="582"/>
    </row>
    <row r="4" customFormat="false" ht="41.25" hidden="false" customHeight="true" outlineLevel="0" collapsed="false">
      <c r="A4" s="756" t="s">
        <v>866</v>
      </c>
      <c r="B4" s="756"/>
      <c r="C4" s="756"/>
      <c r="D4" s="756"/>
      <c r="E4" s="756"/>
      <c r="F4" s="756"/>
      <c r="G4" s="756"/>
      <c r="H4" s="756"/>
      <c r="I4" s="756"/>
    </row>
    <row r="5" customFormat="false" ht="24" hidden="false" customHeight="true" outlineLevel="0" collapsed="false">
      <c r="A5" s="757" t="s">
        <v>867</v>
      </c>
      <c r="B5" s="757"/>
      <c r="C5" s="757"/>
      <c r="D5" s="757"/>
      <c r="E5" s="757"/>
      <c r="F5" s="757"/>
      <c r="G5" s="757"/>
      <c r="H5" s="757"/>
      <c r="I5" s="757"/>
    </row>
    <row r="6" customFormat="false" ht="24.75" hidden="false" customHeight="true" outlineLevel="0" collapsed="false">
      <c r="F6" s="611" t="s">
        <v>759</v>
      </c>
      <c r="G6" s="611"/>
      <c r="H6" s="611"/>
      <c r="I6" s="611"/>
    </row>
    <row r="7" customFormat="false" ht="27" hidden="false" customHeight="true" outlineLevel="0" collapsed="false">
      <c r="A7" s="657" t="s">
        <v>34</v>
      </c>
      <c r="B7" s="232" t="s">
        <v>35</v>
      </c>
      <c r="C7" s="658" t="s">
        <v>36</v>
      </c>
      <c r="D7" s="658" t="s">
        <v>37</v>
      </c>
      <c r="E7" s="659" t="s">
        <v>760</v>
      </c>
      <c r="F7" s="659" t="s">
        <v>868</v>
      </c>
      <c r="G7" s="659"/>
      <c r="H7" s="659"/>
      <c r="I7" s="659"/>
      <c r="J7" s="706" t="s">
        <v>41</v>
      </c>
    </row>
    <row r="8" customFormat="false" ht="15.75" hidden="false" customHeight="true" outlineLevel="0" collapsed="false">
      <c r="A8" s="657"/>
      <c r="B8" s="232"/>
      <c r="C8" s="658"/>
      <c r="D8" s="658"/>
      <c r="E8" s="659"/>
      <c r="F8" s="659" t="s">
        <v>869</v>
      </c>
      <c r="G8" s="659" t="s">
        <v>43</v>
      </c>
      <c r="H8" s="659"/>
      <c r="I8" s="659"/>
      <c r="J8" s="706"/>
    </row>
    <row r="9" customFormat="false" ht="24.75" hidden="false" customHeight="true" outlineLevel="0" collapsed="false">
      <c r="A9" s="657"/>
      <c r="B9" s="232"/>
      <c r="C9" s="658"/>
      <c r="D9" s="658"/>
      <c r="E9" s="659"/>
      <c r="F9" s="659"/>
      <c r="G9" s="659" t="s">
        <v>764</v>
      </c>
      <c r="H9" s="659" t="s">
        <v>765</v>
      </c>
      <c r="I9" s="659" t="s">
        <v>766</v>
      </c>
      <c r="J9" s="706"/>
    </row>
    <row r="10" customFormat="false" ht="15.75" hidden="false" customHeight="false" outlineLevel="0" collapsed="false">
      <c r="A10" s="588" t="n">
        <v>1</v>
      </c>
      <c r="B10" s="47" t="n">
        <v>2</v>
      </c>
      <c r="C10" s="588" t="n">
        <v>3</v>
      </c>
      <c r="D10" s="588" t="n">
        <v>4</v>
      </c>
      <c r="E10" s="588" t="n">
        <v>5</v>
      </c>
      <c r="F10" s="588" t="n">
        <v>6</v>
      </c>
      <c r="G10" s="588" t="n">
        <v>7</v>
      </c>
      <c r="H10" s="588" t="n">
        <v>8</v>
      </c>
      <c r="I10" s="588" t="n">
        <v>9</v>
      </c>
      <c r="J10" s="588" t="n">
        <v>10</v>
      </c>
    </row>
    <row r="11" customFormat="false" ht="24.75" hidden="false" customHeight="true" outlineLevel="0" collapsed="false">
      <c r="A11" s="109" t="s">
        <v>129</v>
      </c>
      <c r="B11" s="116" t="s">
        <v>870</v>
      </c>
      <c r="C11" s="116"/>
      <c r="D11" s="116"/>
      <c r="E11" s="116"/>
      <c r="F11" s="116"/>
      <c r="G11" s="116"/>
      <c r="H11" s="116"/>
      <c r="I11" s="116"/>
      <c r="J11" s="707"/>
    </row>
    <row r="12" customFormat="false" ht="39" hidden="false" customHeight="true" outlineLevel="0" collapsed="false">
      <c r="A12" s="47" t="n">
        <v>1</v>
      </c>
      <c r="B12" s="758" t="s">
        <v>139</v>
      </c>
      <c r="C12" s="759" t="s">
        <v>697</v>
      </c>
      <c r="D12" s="760" t="s">
        <v>99</v>
      </c>
      <c r="E12" s="761" t="n">
        <v>0.27</v>
      </c>
      <c r="F12" s="762" t="n">
        <v>0.27</v>
      </c>
      <c r="G12" s="763"/>
      <c r="H12" s="764" t="n">
        <v>0.27</v>
      </c>
      <c r="I12" s="116"/>
      <c r="J12" s="707"/>
    </row>
    <row r="13" customFormat="false" ht="42.75" hidden="false" customHeight="true" outlineLevel="0" collapsed="false">
      <c r="A13" s="47" t="n">
        <v>2</v>
      </c>
      <c r="B13" s="758" t="s">
        <v>140</v>
      </c>
      <c r="C13" s="759" t="s">
        <v>700</v>
      </c>
      <c r="D13" s="760" t="s">
        <v>99</v>
      </c>
      <c r="E13" s="765" t="n">
        <v>0.2655</v>
      </c>
      <c r="F13" s="765" t="n">
        <v>0.2655</v>
      </c>
      <c r="G13" s="763"/>
      <c r="H13" s="766" t="n">
        <v>0.2655</v>
      </c>
      <c r="I13" s="116"/>
      <c r="J13" s="707"/>
    </row>
    <row r="14" customFormat="false" ht="39.75" hidden="false" customHeight="true" outlineLevel="0" collapsed="false">
      <c r="A14" s="47" t="n">
        <v>3</v>
      </c>
      <c r="B14" s="758" t="s">
        <v>143</v>
      </c>
      <c r="C14" s="759" t="s">
        <v>837</v>
      </c>
      <c r="D14" s="760" t="s">
        <v>99</v>
      </c>
      <c r="E14" s="761" t="n">
        <v>0.22</v>
      </c>
      <c r="F14" s="764" t="n">
        <v>0.22</v>
      </c>
      <c r="G14" s="116"/>
      <c r="H14" s="764" t="n">
        <v>0.22</v>
      </c>
      <c r="I14" s="116"/>
      <c r="J14" s="707"/>
    </row>
    <row r="15" customFormat="false" ht="68.25" hidden="false" customHeight="true" outlineLevel="0" collapsed="false">
      <c r="A15" s="47" t="n">
        <v>4</v>
      </c>
      <c r="B15" s="59" t="s">
        <v>739</v>
      </c>
      <c r="C15" s="443" t="s">
        <v>175</v>
      </c>
      <c r="D15" s="58" t="s">
        <v>176</v>
      </c>
      <c r="E15" s="131" t="n">
        <v>9.5</v>
      </c>
      <c r="F15" s="697" t="n">
        <v>0.14</v>
      </c>
      <c r="G15" s="116"/>
      <c r="H15" s="697" t="n">
        <v>0.14</v>
      </c>
      <c r="I15" s="116"/>
      <c r="J15" s="707"/>
    </row>
    <row r="16" customFormat="false" ht="72.75" hidden="false" customHeight="true" outlineLevel="0" collapsed="false">
      <c r="A16" s="47" t="n">
        <v>5</v>
      </c>
      <c r="B16" s="59" t="s">
        <v>741</v>
      </c>
      <c r="C16" s="443" t="s">
        <v>175</v>
      </c>
      <c r="D16" s="58" t="s">
        <v>832</v>
      </c>
      <c r="E16" s="131" t="n">
        <v>13.53</v>
      </c>
      <c r="F16" s="697" t="n">
        <v>1.08</v>
      </c>
      <c r="G16" s="116"/>
      <c r="H16" s="697" t="n">
        <v>1.08</v>
      </c>
      <c r="I16" s="116"/>
      <c r="J16" s="707"/>
    </row>
    <row r="17" customFormat="false" ht="57" hidden="false" customHeight="true" outlineLevel="0" collapsed="false">
      <c r="A17" s="47" t="n">
        <v>6</v>
      </c>
      <c r="B17" s="59" t="s">
        <v>183</v>
      </c>
      <c r="C17" s="443" t="s">
        <v>184</v>
      </c>
      <c r="D17" s="58" t="s">
        <v>168</v>
      </c>
      <c r="E17" s="767" t="n">
        <v>2.79</v>
      </c>
      <c r="F17" s="767" t="n">
        <v>2.79</v>
      </c>
      <c r="G17" s="116"/>
      <c r="H17" s="767" t="n">
        <v>2.79</v>
      </c>
      <c r="I17" s="116"/>
      <c r="J17" s="707"/>
    </row>
    <row r="18" customFormat="false" ht="52.5" hidden="false" customHeight="true" outlineLevel="0" collapsed="false">
      <c r="A18" s="47" t="n">
        <v>7</v>
      </c>
      <c r="B18" s="758" t="s">
        <v>190</v>
      </c>
      <c r="C18" s="758" t="s">
        <v>191</v>
      </c>
      <c r="D18" s="768" t="s">
        <v>192</v>
      </c>
      <c r="E18" s="769" t="n">
        <v>21</v>
      </c>
      <c r="F18" s="770" t="n">
        <v>6.29</v>
      </c>
      <c r="G18" s="763"/>
      <c r="H18" s="153" t="n">
        <v>6.29</v>
      </c>
      <c r="I18" s="116"/>
      <c r="J18" s="707"/>
    </row>
    <row r="19" customFormat="false" ht="51" hidden="false" customHeight="true" outlineLevel="0" collapsed="false">
      <c r="A19" s="47" t="n">
        <v>8</v>
      </c>
      <c r="B19" s="771" t="s">
        <v>711</v>
      </c>
      <c r="C19" s="758" t="s">
        <v>191</v>
      </c>
      <c r="D19" s="772" t="s">
        <v>99</v>
      </c>
      <c r="E19" s="769" t="n">
        <v>9.84</v>
      </c>
      <c r="F19" s="770" t="n">
        <v>8.31</v>
      </c>
      <c r="G19" s="763"/>
      <c r="H19" s="153" t="n">
        <v>8.31</v>
      </c>
      <c r="I19" s="116"/>
      <c r="J19" s="707"/>
    </row>
    <row r="20" customFormat="false" ht="36.75" hidden="false" customHeight="true" outlineLevel="0" collapsed="false">
      <c r="A20" s="47" t="n">
        <v>9</v>
      </c>
      <c r="B20" s="64" t="s">
        <v>216</v>
      </c>
      <c r="C20" s="773" t="s">
        <v>104</v>
      </c>
      <c r="D20" s="166" t="s">
        <v>204</v>
      </c>
      <c r="E20" s="697" t="n">
        <v>6.19</v>
      </c>
      <c r="F20" s="712" t="n">
        <v>6.19</v>
      </c>
      <c r="G20" s="403"/>
      <c r="H20" s="712" t="n">
        <v>6.19</v>
      </c>
      <c r="I20" s="116"/>
      <c r="J20" s="707"/>
    </row>
    <row r="21" customFormat="false" ht="40.5" hidden="false" customHeight="true" outlineLevel="0" collapsed="false">
      <c r="A21" s="47" t="n">
        <v>10</v>
      </c>
      <c r="B21" s="758" t="s">
        <v>225</v>
      </c>
      <c r="C21" s="774" t="s">
        <v>226</v>
      </c>
      <c r="D21" s="775" t="s">
        <v>227</v>
      </c>
      <c r="E21" s="761" t="n">
        <v>8.76</v>
      </c>
      <c r="F21" s="776" t="n">
        <v>6.25</v>
      </c>
      <c r="G21" s="777"/>
      <c r="H21" s="133" t="n">
        <v>6.25</v>
      </c>
      <c r="I21" s="221"/>
    </row>
    <row r="22" customFormat="false" ht="51.75" hidden="false" customHeight="true" outlineLevel="0" collapsed="false">
      <c r="A22" s="47" t="n">
        <v>11</v>
      </c>
      <c r="B22" s="54" t="s">
        <v>233</v>
      </c>
      <c r="C22" s="443" t="s">
        <v>104</v>
      </c>
      <c r="D22" s="58" t="s">
        <v>99</v>
      </c>
      <c r="E22" s="697" t="n">
        <v>0.39</v>
      </c>
      <c r="F22" s="122" t="n">
        <v>0.12</v>
      </c>
      <c r="G22" s="777"/>
      <c r="H22" s="122" t="n">
        <v>0.12</v>
      </c>
      <c r="I22" s="45"/>
    </row>
    <row r="23" customFormat="false" ht="54.75" hidden="false" customHeight="true" outlineLevel="0" collapsed="false">
      <c r="A23" s="47" t="n">
        <v>12</v>
      </c>
      <c r="B23" s="778" t="s">
        <v>238</v>
      </c>
      <c r="C23" s="779" t="s">
        <v>871</v>
      </c>
      <c r="D23" s="760" t="s">
        <v>134</v>
      </c>
      <c r="E23" s="761" t="n">
        <v>98.15</v>
      </c>
      <c r="F23" s="780" t="n">
        <v>0.12</v>
      </c>
      <c r="G23" s="781"/>
      <c r="H23" s="180" t="n">
        <v>0.12</v>
      </c>
      <c r="I23" s="45"/>
    </row>
    <row r="24" customFormat="false" ht="64.5" hidden="false" customHeight="true" outlineLevel="0" collapsed="false">
      <c r="A24" s="47" t="n">
        <v>13</v>
      </c>
      <c r="B24" s="778" t="s">
        <v>240</v>
      </c>
      <c r="C24" s="779" t="s">
        <v>871</v>
      </c>
      <c r="D24" s="760" t="s">
        <v>134</v>
      </c>
      <c r="E24" s="761" t="n">
        <v>96.78</v>
      </c>
      <c r="F24" s="782" t="n">
        <v>7.3</v>
      </c>
      <c r="G24" s="781"/>
      <c r="H24" s="181" t="n">
        <v>7.3</v>
      </c>
      <c r="I24" s="45"/>
    </row>
    <row r="25" customFormat="false" ht="42.75" hidden="false" customHeight="true" outlineLevel="0" collapsed="false">
      <c r="A25" s="47" t="n">
        <v>14</v>
      </c>
      <c r="B25" s="778" t="s">
        <v>294</v>
      </c>
      <c r="C25" s="783" t="s">
        <v>104</v>
      </c>
      <c r="D25" s="784" t="s">
        <v>231</v>
      </c>
      <c r="E25" s="762" t="n">
        <v>8.7</v>
      </c>
      <c r="F25" s="764" t="n">
        <v>8.17</v>
      </c>
      <c r="G25" s="777"/>
      <c r="H25" s="764" t="n">
        <v>8.17</v>
      </c>
      <c r="I25" s="45"/>
      <c r="L25" s="785"/>
    </row>
    <row r="26" customFormat="false" ht="24.75" hidden="false" customHeight="true" outlineLevel="0" collapsed="false">
      <c r="A26" s="42" t="s">
        <v>872</v>
      </c>
      <c r="B26" s="42"/>
      <c r="C26" s="42"/>
      <c r="D26" s="289"/>
      <c r="E26" s="600" t="n">
        <f aca="false">SUM(E12:E25)</f>
        <v>276.3855</v>
      </c>
      <c r="F26" s="600" t="n">
        <f aca="false">SUM(F12:F25)</f>
        <v>47.5155</v>
      </c>
      <c r="G26" s="600" t="n">
        <f aca="false">SUM(G12:G25)</f>
        <v>0</v>
      </c>
      <c r="H26" s="600" t="n">
        <f aca="false">SUM(H12:H25)</f>
        <v>47.5155</v>
      </c>
      <c r="I26" s="600"/>
    </row>
    <row r="27" customFormat="false" ht="26.25" hidden="false" customHeight="true" outlineLevel="0" collapsed="false">
      <c r="A27" s="109" t="s">
        <v>246</v>
      </c>
      <c r="B27" s="716" t="s">
        <v>873</v>
      </c>
      <c r="C27" s="716"/>
      <c r="D27" s="716"/>
      <c r="E27" s="716"/>
      <c r="F27" s="716"/>
      <c r="G27" s="716"/>
      <c r="H27" s="716"/>
      <c r="I27" s="716"/>
      <c r="J27" s="717" t="s">
        <v>833</v>
      </c>
    </row>
    <row r="28" customFormat="false" ht="79.5" hidden="false" customHeight="true" outlineLevel="0" collapsed="false">
      <c r="A28" s="47" t="n">
        <v>1</v>
      </c>
      <c r="B28" s="196" t="s">
        <v>836</v>
      </c>
      <c r="C28" s="773" t="s">
        <v>837</v>
      </c>
      <c r="D28" s="166" t="s">
        <v>99</v>
      </c>
      <c r="E28" s="712" t="n">
        <v>0.06</v>
      </c>
      <c r="F28" s="712" t="n">
        <v>0.06</v>
      </c>
      <c r="G28" s="403"/>
      <c r="H28" s="712" t="n">
        <v>0.06</v>
      </c>
      <c r="I28" s="221"/>
    </row>
    <row r="29" customFormat="false" ht="24" hidden="false" customHeight="true" outlineLevel="0" collapsed="false">
      <c r="A29" s="42" t="s">
        <v>301</v>
      </c>
      <c r="B29" s="42"/>
      <c r="C29" s="42"/>
      <c r="D29" s="289"/>
      <c r="E29" s="600" t="n">
        <f aca="false">E28</f>
        <v>0.06</v>
      </c>
      <c r="F29" s="600" t="n">
        <f aca="false">F28</f>
        <v>0.06</v>
      </c>
      <c r="G29" s="600" t="n">
        <f aca="false">G28</f>
        <v>0</v>
      </c>
      <c r="H29" s="600" t="n">
        <f aca="false">H28</f>
        <v>0.06</v>
      </c>
      <c r="I29" s="45"/>
    </row>
    <row r="30" customFormat="false" ht="31.5" hidden="false" customHeight="true" outlineLevel="0" collapsed="false">
      <c r="A30" s="43" t="s">
        <v>874</v>
      </c>
      <c r="B30" s="43"/>
      <c r="C30" s="43"/>
      <c r="D30" s="45"/>
      <c r="E30" s="720" t="n">
        <f aca="false">E26+E29</f>
        <v>276.4455</v>
      </c>
      <c r="F30" s="720" t="n">
        <f aca="false">F26+F29</f>
        <v>47.5755</v>
      </c>
      <c r="G30" s="720" t="n">
        <f aca="false">G26+G29</f>
        <v>0</v>
      </c>
      <c r="H30" s="720" t="n">
        <f aca="false">H26+H29</f>
        <v>47.5755</v>
      </c>
      <c r="I30" s="45"/>
    </row>
  </sheetData>
  <mergeCells count="19">
    <mergeCell ref="A2:C2"/>
    <mergeCell ref="D2:I2"/>
    <mergeCell ref="A4:I4"/>
    <mergeCell ref="A5:I5"/>
    <mergeCell ref="F6:I6"/>
    <mergeCell ref="A7:A9"/>
    <mergeCell ref="B7:B9"/>
    <mergeCell ref="C7:C9"/>
    <mergeCell ref="D7:D9"/>
    <mergeCell ref="E7:E9"/>
    <mergeCell ref="F7:I7"/>
    <mergeCell ref="J7:J9"/>
    <mergeCell ref="F8:F9"/>
    <mergeCell ref="G8:I8"/>
    <mergeCell ref="B11:I11"/>
    <mergeCell ref="A26:C26"/>
    <mergeCell ref="B27:I27"/>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5</v>
      </c>
      <c r="B1" s="0" t="s">
        <v>876</v>
      </c>
      <c r="C1" s="0" t="s">
        <v>877</v>
      </c>
    </row>
    <row r="2" customFormat="false" ht="12.8" hidden="false" customHeight="false" outlineLevel="0" collapsed="false">
      <c r="B2" s="0" t="s">
        <v>13</v>
      </c>
      <c r="C2" s="0" t="s">
        <v>14</v>
      </c>
    </row>
    <row r="3" customFormat="false" ht="12.8" hidden="false" customHeight="false" outlineLevel="0" collapsed="false">
      <c r="B3" s="0" t="s">
        <v>1</v>
      </c>
    </row>
    <row r="4" customFormat="false" ht="12.8" hidden="false" customHeight="false" outlineLevel="0" collapsed="false">
      <c r="A4" s="0" t="s">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8</v>
      </c>
      <c r="B1" s="0" t="s">
        <v>875</v>
      </c>
      <c r="C1" s="0" t="s">
        <v>879</v>
      </c>
      <c r="D1" s="0" t="s">
        <v>876</v>
      </c>
      <c r="E1" s="0" t="s">
        <v>877</v>
      </c>
      <c r="F1" s="0" t="s">
        <v>880</v>
      </c>
      <c r="G1" s="16" t="s">
        <v>10</v>
      </c>
      <c r="H1" s="0" t="s">
        <v>1</v>
      </c>
      <c r="I1" s="0" t="s">
        <v>15</v>
      </c>
    </row>
    <row r="2" customFormat="false" ht="12.8" hidden="false" customHeight="false" outlineLevel="0" collapsed="false">
      <c r="B2" s="0" t="s">
        <v>129</v>
      </c>
      <c r="C2" s="0" t="s">
        <v>881</v>
      </c>
    </row>
    <row r="3" customFormat="false" ht="12.8" hidden="false" customHeight="false" outlineLevel="0" collapsed="false">
      <c r="A3" s="0" t="s">
        <v>132</v>
      </c>
      <c r="F3" s="0" t="s">
        <v>131</v>
      </c>
    </row>
    <row r="4" customFormat="false" ht="12.8" hidden="false" customHeight="false" outlineLevel="0" collapsed="false">
      <c r="A4" s="0" t="s">
        <v>882</v>
      </c>
      <c r="B4" s="0" t="s">
        <v>566</v>
      </c>
      <c r="C4" s="0" t="s">
        <v>563</v>
      </c>
      <c r="D4" s="0" t="s">
        <v>131</v>
      </c>
      <c r="E4" s="0" t="s">
        <v>564</v>
      </c>
      <c r="F4" s="0" t="s">
        <v>66</v>
      </c>
      <c r="G4" s="0" t="s">
        <v>13</v>
      </c>
    </row>
    <row r="5" customFormat="false" ht="12.8" hidden="false" customHeight="false" outlineLevel="0" collapsed="false">
      <c r="A5" s="0" t="s">
        <v>563</v>
      </c>
      <c r="B5" s="0" t="s">
        <v>131</v>
      </c>
      <c r="C5" s="0" t="s">
        <v>564</v>
      </c>
      <c r="D5" s="0" t="s">
        <v>52</v>
      </c>
      <c r="E5" s="0" t="s">
        <v>883</v>
      </c>
      <c r="F5" s="0" t="s">
        <v>566</v>
      </c>
      <c r="G5" s="0" t="s">
        <v>13</v>
      </c>
    </row>
    <row r="6" customFormat="false" ht="12.8" hidden="false" customHeight="false" outlineLevel="0" collapsed="false">
      <c r="A6" s="0" t="n">
        <v>12.69</v>
      </c>
      <c r="D6" s="0" t="n">
        <v>12.69</v>
      </c>
    </row>
    <row r="7" customFormat="false" ht="12.8" hidden="false" customHeight="false" outlineLevel="0" collapsed="false">
      <c r="D7" s="0" t="s">
        <v>146</v>
      </c>
      <c r="E7" s="0" t="s">
        <v>884</v>
      </c>
    </row>
    <row r="8" customFormat="false" ht="12.8" hidden="false" customHeight="false" outlineLevel="0" collapsed="false">
      <c r="A8" s="0" t="s">
        <v>566</v>
      </c>
      <c r="B8" s="0" t="s">
        <v>146</v>
      </c>
      <c r="C8" s="0" t="s">
        <v>564</v>
      </c>
      <c r="D8" s="0" t="s">
        <v>66</v>
      </c>
      <c r="E8" s="0" t="s">
        <v>885</v>
      </c>
      <c r="F8" s="0" t="s">
        <v>566</v>
      </c>
      <c r="G8" s="0" t="s">
        <v>13</v>
      </c>
    </row>
    <row r="9" customFormat="false" ht="12.8" hidden="false" customHeight="false" outlineLevel="0" collapsed="false">
      <c r="A9" s="0" t="s">
        <v>564</v>
      </c>
      <c r="B9" s="0" t="s">
        <v>66</v>
      </c>
      <c r="C9" s="0" t="s">
        <v>886</v>
      </c>
      <c r="D9" s="0" t="s">
        <v>566</v>
      </c>
      <c r="E9" s="0" t="s">
        <v>574</v>
      </c>
      <c r="F9" s="0" t="s">
        <v>146</v>
      </c>
      <c r="G9" s="0" t="s">
        <v>13</v>
      </c>
      <c r="H9" s="0" t="s">
        <v>1</v>
      </c>
    </row>
    <row r="10" customFormat="false" ht="12.8" hidden="false" customHeight="false" outlineLevel="0" collapsed="false">
      <c r="A10" s="0" t="s">
        <v>613</v>
      </c>
      <c r="B10" s="0" t="s">
        <v>566</v>
      </c>
      <c r="C10" s="0" t="s">
        <v>566</v>
      </c>
      <c r="D10" s="0" t="s">
        <v>146</v>
      </c>
      <c r="E10" s="0" t="s">
        <v>564</v>
      </c>
      <c r="F10" s="0" t="s">
        <v>887</v>
      </c>
      <c r="G10" s="0" t="s">
        <v>13</v>
      </c>
    </row>
    <row r="11" customFormat="false" ht="12.8" hidden="false" customHeight="false" outlineLevel="0" collapsed="false">
      <c r="A11" s="0" t="s">
        <v>563</v>
      </c>
      <c r="B11" s="0" t="s">
        <v>146</v>
      </c>
      <c r="C11" s="0" t="s">
        <v>564</v>
      </c>
      <c r="D11" s="0" t="s">
        <v>52</v>
      </c>
      <c r="E11" s="0" t="s">
        <v>888</v>
      </c>
      <c r="F11" s="0" t="s">
        <v>566</v>
      </c>
      <c r="G11" s="0" t="s">
        <v>13</v>
      </c>
    </row>
    <row r="12" customFormat="false" ht="12.8" hidden="false" customHeight="false" outlineLevel="0" collapsed="false">
      <c r="A12" s="0" t="s">
        <v>564</v>
      </c>
      <c r="B12" s="0" t="s">
        <v>52</v>
      </c>
      <c r="C12" s="0" t="s">
        <v>889</v>
      </c>
      <c r="D12" s="0" t="s">
        <v>566</v>
      </c>
      <c r="E12" s="0" t="s">
        <v>563</v>
      </c>
      <c r="F12" s="0" t="s">
        <v>146</v>
      </c>
      <c r="G12" s="0" t="s">
        <v>13</v>
      </c>
    </row>
    <row r="13" customFormat="false" ht="12.8" hidden="false" customHeight="false" outlineLevel="0" collapsed="false">
      <c r="A13" s="0" t="s">
        <v>889</v>
      </c>
      <c r="B13" s="0" t="s">
        <v>566</v>
      </c>
      <c r="C13" s="0" t="s">
        <v>563</v>
      </c>
      <c r="D13" s="0" t="s">
        <v>146</v>
      </c>
      <c r="E13" s="0" t="s">
        <v>564</v>
      </c>
      <c r="F13" s="0" t="s">
        <v>52</v>
      </c>
      <c r="G13" s="0" t="s">
        <v>13</v>
      </c>
    </row>
    <row r="14" customFormat="false" ht="12.8" hidden="false" customHeight="false" outlineLevel="0" collapsed="false">
      <c r="A14" s="0" t="s">
        <v>563</v>
      </c>
      <c r="B14" s="0" t="s">
        <v>146</v>
      </c>
      <c r="C14" s="0" t="s">
        <v>564</v>
      </c>
      <c r="D14" s="0" t="s">
        <v>52</v>
      </c>
      <c r="E14" s="0" t="s">
        <v>889</v>
      </c>
      <c r="F14" s="0" t="s">
        <v>566</v>
      </c>
      <c r="G14" s="0" t="s">
        <v>13</v>
      </c>
    </row>
    <row r="15" customFormat="false" ht="12.8" hidden="false" customHeight="false" outlineLevel="0" collapsed="false">
      <c r="A15" s="0" t="s">
        <v>606</v>
      </c>
      <c r="B15" s="0" t="s">
        <v>52</v>
      </c>
      <c r="C15" s="0" t="s">
        <v>890</v>
      </c>
      <c r="D15" s="0" t="s">
        <v>566</v>
      </c>
      <c r="E15" s="0" t="s">
        <v>563</v>
      </c>
      <c r="F15" s="0" t="s">
        <v>146</v>
      </c>
      <c r="G15" s="0" t="s">
        <v>13</v>
      </c>
    </row>
    <row r="16" customFormat="false" ht="12.8" hidden="false" customHeight="false" outlineLevel="0" collapsed="false">
      <c r="A16" s="0" t="s">
        <v>891</v>
      </c>
      <c r="B16" s="0" t="s">
        <v>566</v>
      </c>
      <c r="C16" s="0" t="s">
        <v>563</v>
      </c>
      <c r="D16" s="0" t="s">
        <v>146</v>
      </c>
      <c r="E16" s="0" t="s">
        <v>606</v>
      </c>
      <c r="F16" s="0" t="s">
        <v>52</v>
      </c>
      <c r="G16" s="0" t="s">
        <v>13</v>
      </c>
    </row>
    <row r="17" customFormat="false" ht="12.8" hidden="false" customHeight="false" outlineLevel="0" collapsed="false">
      <c r="A17" s="0" t="s">
        <v>563</v>
      </c>
      <c r="B17" s="0" t="s">
        <v>146</v>
      </c>
      <c r="C17" s="0" t="s">
        <v>606</v>
      </c>
      <c r="D17" s="0" t="s">
        <v>52</v>
      </c>
      <c r="E17" s="0" t="s">
        <v>892</v>
      </c>
      <c r="F17" s="0" t="s">
        <v>566</v>
      </c>
      <c r="G17" s="0" t="s">
        <v>13</v>
      </c>
    </row>
    <row r="18" customFormat="false" ht="12.8" hidden="false" customHeight="false" outlineLevel="0" collapsed="false">
      <c r="A18" s="0" t="s">
        <v>564</v>
      </c>
      <c r="B18" s="0" t="s">
        <v>66</v>
      </c>
      <c r="C18" s="0" t="s">
        <v>893</v>
      </c>
      <c r="D18" s="0" t="s">
        <v>566</v>
      </c>
      <c r="E18" s="0" t="s">
        <v>566</v>
      </c>
      <c r="F18" s="0" t="s">
        <v>146</v>
      </c>
      <c r="G18" s="0" t="s">
        <v>13</v>
      </c>
    </row>
    <row r="19" customFormat="false" ht="12.8" hidden="false" customHeight="false" outlineLevel="0" collapsed="false">
      <c r="A19" s="0" t="s">
        <v>893</v>
      </c>
      <c r="B19" s="0" t="s">
        <v>566</v>
      </c>
      <c r="C19" s="0" t="s">
        <v>566</v>
      </c>
      <c r="D19" s="0" t="s">
        <v>146</v>
      </c>
      <c r="E19" s="0" t="s">
        <v>564</v>
      </c>
      <c r="F19" s="0" t="s">
        <v>66</v>
      </c>
      <c r="G19" s="0" t="s">
        <v>13</v>
      </c>
    </row>
    <row r="20" customFormat="false" ht="12.8" hidden="false" customHeight="false" outlineLevel="0" collapsed="false">
      <c r="A20" s="0" t="s">
        <v>566</v>
      </c>
      <c r="B20" s="0" t="s">
        <v>146</v>
      </c>
      <c r="C20" s="0" t="s">
        <v>564</v>
      </c>
      <c r="D20" s="0" t="s">
        <v>66</v>
      </c>
      <c r="E20" s="0" t="s">
        <v>894</v>
      </c>
      <c r="F20" s="0" t="s">
        <v>566</v>
      </c>
      <c r="G20" s="0" t="s">
        <v>13</v>
      </c>
    </row>
    <row r="21" customFormat="false" ht="12.8" hidden="false" customHeight="false" outlineLevel="0" collapsed="false">
      <c r="A21" s="0" t="s">
        <v>564</v>
      </c>
      <c r="B21" s="0" t="s">
        <v>66</v>
      </c>
      <c r="C21" s="0" t="s">
        <v>613</v>
      </c>
      <c r="D21" s="0" t="s">
        <v>566</v>
      </c>
      <c r="E21" s="0" t="s">
        <v>566</v>
      </c>
      <c r="F21" s="0" t="s">
        <v>146</v>
      </c>
      <c r="G21" s="0" t="s">
        <v>13</v>
      </c>
    </row>
    <row r="22" customFormat="false" ht="12.8" hidden="false" customHeight="false" outlineLevel="0" collapsed="false">
      <c r="A22" s="0" t="s">
        <v>889</v>
      </c>
      <c r="B22" s="0" t="s">
        <v>566</v>
      </c>
      <c r="C22" s="0" t="s">
        <v>566</v>
      </c>
      <c r="D22" s="0" t="s">
        <v>146</v>
      </c>
      <c r="E22" s="0" t="s">
        <v>564</v>
      </c>
      <c r="F22" s="0" t="s">
        <v>88</v>
      </c>
      <c r="G22" s="0" t="s">
        <v>13</v>
      </c>
    </row>
    <row r="23" customFormat="false" ht="12.8" hidden="false" customHeight="false" outlineLevel="0" collapsed="false">
      <c r="A23" s="0" t="s">
        <v>566</v>
      </c>
      <c r="B23" s="0" t="s">
        <v>146</v>
      </c>
      <c r="C23" s="0" t="s">
        <v>564</v>
      </c>
      <c r="D23" s="0" t="s">
        <v>52</v>
      </c>
      <c r="E23" s="0" t="s">
        <v>895</v>
      </c>
      <c r="F23" s="0" t="s">
        <v>566</v>
      </c>
      <c r="G23" s="0" t="s">
        <v>13</v>
      </c>
    </row>
    <row r="24" customFormat="false" ht="12.8" hidden="false" customHeight="false" outlineLevel="0" collapsed="false">
      <c r="A24" s="0" t="n">
        <v>408.33</v>
      </c>
      <c r="D24" s="0" t="n">
        <v>421.4</v>
      </c>
      <c r="E24" s="0" t="n">
        <v>1.85</v>
      </c>
      <c r="F24" s="0" t="n">
        <v>11.22</v>
      </c>
    </row>
    <row r="25" customFormat="false" ht="12.8" hidden="false" customHeight="false" outlineLevel="0" collapsed="false">
      <c r="D25" s="0" t="s">
        <v>206</v>
      </c>
      <c r="E25" s="0" t="s">
        <v>896</v>
      </c>
    </row>
    <row r="26" customFormat="false" ht="12.8" hidden="false" customHeight="false" outlineLevel="0" collapsed="false">
      <c r="A26" s="0" t="s">
        <v>563</v>
      </c>
      <c r="B26" s="0" t="s">
        <v>206</v>
      </c>
      <c r="C26" s="0" t="s">
        <v>564</v>
      </c>
      <c r="D26" s="0" t="s">
        <v>88</v>
      </c>
      <c r="E26" s="0" t="s">
        <v>897</v>
      </c>
      <c r="F26" s="0" t="s">
        <v>566</v>
      </c>
      <c r="G26" s="0" t="s">
        <v>13</v>
      </c>
    </row>
    <row r="27" customFormat="false" ht="12.8" hidden="false" customHeight="false" outlineLevel="0" collapsed="false">
      <c r="A27" s="0" t="n">
        <v>44.8</v>
      </c>
      <c r="D27" s="0" t="n">
        <v>44.8</v>
      </c>
    </row>
    <row r="28" customFormat="false" ht="12.8" hidden="false" customHeight="false" outlineLevel="0" collapsed="false">
      <c r="D28" s="0" t="s">
        <v>213</v>
      </c>
      <c r="E28" s="0" t="s">
        <v>898</v>
      </c>
    </row>
    <row r="29" customFormat="false" ht="12.8" hidden="false" customHeight="false" outlineLevel="0" collapsed="false">
      <c r="A29" s="0" t="s">
        <v>566</v>
      </c>
      <c r="B29" s="0" t="s">
        <v>213</v>
      </c>
      <c r="C29" s="0" t="s">
        <v>564</v>
      </c>
      <c r="D29" s="0" t="s">
        <v>52</v>
      </c>
      <c r="E29" s="0" t="s">
        <v>889</v>
      </c>
      <c r="F29" s="0" t="s">
        <v>566</v>
      </c>
      <c r="G29" s="0" t="s">
        <v>13</v>
      </c>
    </row>
    <row r="30" customFormat="false" ht="12.8" hidden="false" customHeight="false" outlineLevel="0" collapsed="false">
      <c r="A30" s="0" t="s">
        <v>564</v>
      </c>
      <c r="B30" s="0" t="s">
        <v>66</v>
      </c>
      <c r="C30" s="0" t="s">
        <v>889</v>
      </c>
      <c r="D30" s="0" t="s">
        <v>566</v>
      </c>
      <c r="E30" s="0" t="s">
        <v>566</v>
      </c>
      <c r="F30" s="0" t="s">
        <v>213</v>
      </c>
      <c r="G30" s="0" t="s">
        <v>13</v>
      </c>
      <c r="H30" s="0" t="s">
        <v>1</v>
      </c>
    </row>
    <row r="31" customFormat="false" ht="12.8" hidden="false" customHeight="false" outlineLevel="0" collapsed="false">
      <c r="A31" s="0" t="s">
        <v>889</v>
      </c>
      <c r="B31" s="0" t="s">
        <v>566</v>
      </c>
      <c r="C31" s="0" t="s">
        <v>566</v>
      </c>
      <c r="D31" s="0" t="s">
        <v>213</v>
      </c>
      <c r="E31" s="0" t="s">
        <v>564</v>
      </c>
      <c r="F31" s="0" t="s">
        <v>66</v>
      </c>
      <c r="G31" s="0" t="s">
        <v>13</v>
      </c>
    </row>
    <row r="32" customFormat="false" ht="12.8" hidden="false" customHeight="false" outlineLevel="0" collapsed="false">
      <c r="A32" s="0" t="s">
        <v>566</v>
      </c>
      <c r="B32" s="0" t="s">
        <v>213</v>
      </c>
      <c r="C32" s="0" t="s">
        <v>564</v>
      </c>
      <c r="D32" s="0" t="s">
        <v>52</v>
      </c>
      <c r="E32" s="0" t="s">
        <v>899</v>
      </c>
      <c r="F32" s="0" t="s">
        <v>566</v>
      </c>
      <c r="G32" s="0" t="s">
        <v>13</v>
      </c>
    </row>
    <row r="33" customFormat="false" ht="12.8" hidden="false" customHeight="false" outlineLevel="0" collapsed="false">
      <c r="A33" s="0" t="n">
        <v>879.76</v>
      </c>
      <c r="D33" s="0" t="n">
        <v>903.72</v>
      </c>
      <c r="E33" s="0" t="n">
        <v>4.01</v>
      </c>
    </row>
    <row r="34" customFormat="false" ht="12.8" hidden="false" customHeight="false" outlineLevel="0" collapsed="false">
      <c r="D34" s="0" t="s">
        <v>242</v>
      </c>
      <c r="E34" s="0" t="s">
        <v>243</v>
      </c>
    </row>
    <row r="35" customFormat="false" ht="12.8" hidden="false" customHeight="false" outlineLevel="0" collapsed="false">
      <c r="A35" s="0" t="s">
        <v>566</v>
      </c>
      <c r="B35" s="0" t="s">
        <v>242</v>
      </c>
      <c r="C35" s="0" t="s">
        <v>606</v>
      </c>
      <c r="D35" s="0" t="s">
        <v>52</v>
      </c>
      <c r="E35" s="0" t="s">
        <v>900</v>
      </c>
      <c r="F35" s="0" t="s">
        <v>566</v>
      </c>
      <c r="G35" s="0" t="s">
        <v>13</v>
      </c>
    </row>
    <row r="36" customFormat="false" ht="12.8" hidden="false" customHeight="false" outlineLevel="0" collapsed="false">
      <c r="A36" s="0" t="n">
        <v>5.4</v>
      </c>
      <c r="D36" s="0" t="n">
        <v>12.8</v>
      </c>
      <c r="F36" s="0" t="n">
        <v>7.4</v>
      </c>
    </row>
    <row r="37" customFormat="false" ht="12.8" hidden="false" customHeight="false" outlineLevel="0" collapsed="false">
      <c r="B37" s="0" t="n">
        <v>1395.41</v>
      </c>
      <c r="C37" s="0" t="n">
        <v>5.86</v>
      </c>
      <c r="D37" s="0" t="n">
        <v>18.62</v>
      </c>
      <c r="E37" s="0" t="n">
        <v>1350.98</v>
      </c>
    </row>
    <row r="38" customFormat="false" ht="12.8" hidden="false" customHeight="false" outlineLevel="0" collapsed="false">
      <c r="B38" s="0" t="s">
        <v>246</v>
      </c>
      <c r="C38" s="0" t="s">
        <v>901</v>
      </c>
    </row>
    <row r="39" customFormat="false" ht="12.8" hidden="false" customHeight="false" outlineLevel="0" collapsed="false">
      <c r="A39" s="0" t="s">
        <v>132</v>
      </c>
      <c r="F39" s="0" t="s">
        <v>131</v>
      </c>
    </row>
    <row r="40" customFormat="false" ht="12.8" hidden="false" customHeight="false" outlineLevel="0" collapsed="false">
      <c r="A40" s="0" t="s">
        <v>902</v>
      </c>
      <c r="B40" s="0" t="s">
        <v>566</v>
      </c>
      <c r="C40" s="0" t="s">
        <v>563</v>
      </c>
      <c r="D40" s="0" t="s">
        <v>131</v>
      </c>
      <c r="E40" s="0" t="n">
        <v>4</v>
      </c>
      <c r="F40" s="0" t="s">
        <v>570</v>
      </c>
      <c r="G40" s="0" t="s">
        <v>14</v>
      </c>
    </row>
    <row r="41" customFormat="false" ht="12.8" hidden="false" customHeight="false" outlineLevel="0" collapsed="false">
      <c r="C41" s="0" t="n">
        <v>4</v>
      </c>
      <c r="F41" s="0" t="n">
        <v>4</v>
      </c>
    </row>
    <row r="42" customFormat="false" ht="12.8" hidden="false" customHeight="false" outlineLevel="0" collapsed="false">
      <c r="A42" s="0" t="s">
        <v>884</v>
      </c>
      <c r="F42" s="0" t="s">
        <v>146</v>
      </c>
    </row>
    <row r="43" customFormat="false" ht="12.8" hidden="false" customHeight="false" outlineLevel="0" collapsed="false">
      <c r="A43" s="0" t="s">
        <v>903</v>
      </c>
      <c r="B43" s="0" t="s">
        <v>566</v>
      </c>
      <c r="C43" s="0" t="s">
        <v>566</v>
      </c>
      <c r="D43" s="0" t="s">
        <v>146</v>
      </c>
      <c r="E43" s="0" t="n">
        <v>21.7</v>
      </c>
      <c r="F43" s="0" t="s">
        <v>570</v>
      </c>
      <c r="G43" s="0" t="s">
        <v>14</v>
      </c>
      <c r="H43" s="0" t="s">
        <v>1</v>
      </c>
    </row>
    <row r="44" customFormat="false" ht="12.8" hidden="false" customHeight="false" outlineLevel="0" collapsed="false">
      <c r="A44" s="0" t="s">
        <v>566</v>
      </c>
      <c r="B44" s="0" t="s">
        <v>146</v>
      </c>
      <c r="C44" s="0" t="n">
        <v>2.28</v>
      </c>
      <c r="D44" s="0" t="s">
        <v>570</v>
      </c>
      <c r="E44" s="0" t="s">
        <v>24</v>
      </c>
      <c r="F44" s="0" t="s">
        <v>566</v>
      </c>
      <c r="G44" s="0" t="s">
        <v>14</v>
      </c>
      <c r="H44" s="0" t="s">
        <v>1</v>
      </c>
    </row>
    <row r="45" customFormat="false" ht="12.8" hidden="false" customHeight="false" outlineLevel="0" collapsed="false">
      <c r="A45" s="0" t="n">
        <v>3.39</v>
      </c>
      <c r="B45" s="0" t="s">
        <v>570</v>
      </c>
      <c r="C45" s="0" t="s">
        <v>24</v>
      </c>
      <c r="D45" s="0" t="s">
        <v>566</v>
      </c>
      <c r="E45" s="0" t="s">
        <v>566</v>
      </c>
      <c r="F45" s="0" t="s">
        <v>146</v>
      </c>
      <c r="G45" s="0" t="s">
        <v>14</v>
      </c>
      <c r="H45" s="0" t="s">
        <v>1</v>
      </c>
    </row>
    <row r="46" customFormat="false" ht="12.8" hidden="false" customHeight="false" outlineLevel="0" collapsed="false">
      <c r="A46" s="0" t="s">
        <v>904</v>
      </c>
      <c r="B46" s="0" t="s">
        <v>566</v>
      </c>
      <c r="C46" s="0" t="s">
        <v>566</v>
      </c>
      <c r="D46" s="0" t="s">
        <v>146</v>
      </c>
      <c r="E46" s="0" t="n">
        <v>65</v>
      </c>
      <c r="F46" s="0" t="s">
        <v>570</v>
      </c>
      <c r="G46" s="0" t="s">
        <v>14</v>
      </c>
    </row>
    <row r="47" customFormat="false" ht="12.8" hidden="false" customHeight="false" outlineLevel="0" collapsed="false">
      <c r="A47" s="0" t="s">
        <v>563</v>
      </c>
      <c r="B47" s="0" t="s">
        <v>146</v>
      </c>
      <c r="C47" s="0" t="n">
        <v>60</v>
      </c>
      <c r="D47" s="0" t="s">
        <v>570</v>
      </c>
      <c r="E47" s="0" t="s">
        <v>905</v>
      </c>
      <c r="F47" s="0" t="s">
        <v>566</v>
      </c>
      <c r="G47" s="0" t="s">
        <v>14</v>
      </c>
    </row>
    <row r="48" customFormat="false" ht="12.8" hidden="false" customHeight="false" outlineLevel="0" collapsed="false">
      <c r="A48" s="0" t="n">
        <v>0.32</v>
      </c>
      <c r="B48" s="0" t="s">
        <v>570</v>
      </c>
      <c r="C48" s="0" t="s">
        <v>905</v>
      </c>
      <c r="D48" s="0" t="s">
        <v>566</v>
      </c>
      <c r="E48" s="0" t="s">
        <v>563</v>
      </c>
      <c r="F48" s="0" t="s">
        <v>146</v>
      </c>
      <c r="G48" s="0" t="s">
        <v>14</v>
      </c>
    </row>
    <row r="49" customFormat="false" ht="12.8" hidden="false" customHeight="false" outlineLevel="0" collapsed="false">
      <c r="A49" s="0" t="s">
        <v>895</v>
      </c>
      <c r="B49" s="0" t="s">
        <v>566</v>
      </c>
      <c r="C49" s="0" t="s">
        <v>566</v>
      </c>
      <c r="D49" s="0" t="s">
        <v>146</v>
      </c>
      <c r="E49" s="0" t="n">
        <v>16.61</v>
      </c>
      <c r="F49" s="0" t="s">
        <v>570</v>
      </c>
      <c r="G49" s="0" t="s">
        <v>14</v>
      </c>
    </row>
    <row r="50" customFormat="false" ht="12.8" hidden="false" customHeight="false" outlineLevel="0" collapsed="false">
      <c r="A50" s="0" t="s">
        <v>566</v>
      </c>
      <c r="B50" s="0" t="s">
        <v>146</v>
      </c>
      <c r="C50" s="0" t="n">
        <v>1.06</v>
      </c>
      <c r="D50" s="0" t="s">
        <v>570</v>
      </c>
      <c r="E50" s="0" t="s">
        <v>906</v>
      </c>
      <c r="F50" s="0" t="s">
        <v>566</v>
      </c>
      <c r="G50" s="0" t="s">
        <v>14</v>
      </c>
    </row>
    <row r="51" customFormat="false" ht="12.8" hidden="false" customHeight="false" outlineLevel="0" collapsed="false">
      <c r="A51" s="0" t="n">
        <v>2.5</v>
      </c>
      <c r="B51" s="0" t="s">
        <v>570</v>
      </c>
      <c r="C51" s="0" t="s">
        <v>907</v>
      </c>
      <c r="D51" s="0" t="s">
        <v>566</v>
      </c>
      <c r="E51" s="0" t="s">
        <v>563</v>
      </c>
      <c r="F51" s="0" t="s">
        <v>146</v>
      </c>
      <c r="G51" s="0" t="s">
        <v>14</v>
      </c>
    </row>
    <row r="52" customFormat="false" ht="12.8" hidden="false" customHeight="false" outlineLevel="0" collapsed="false">
      <c r="A52" s="0" t="s">
        <v>908</v>
      </c>
      <c r="B52" s="0" t="s">
        <v>566</v>
      </c>
      <c r="C52" s="0" t="s">
        <v>563</v>
      </c>
      <c r="D52" s="0" t="s">
        <v>146</v>
      </c>
      <c r="E52" s="0" t="n">
        <v>5.8</v>
      </c>
      <c r="F52" s="0" t="s">
        <v>570</v>
      </c>
      <c r="G52" s="0" t="s">
        <v>14</v>
      </c>
    </row>
    <row r="53" customFormat="false" ht="12.8" hidden="false" customHeight="false" outlineLevel="0" collapsed="false">
      <c r="A53" s="0" t="s">
        <v>563</v>
      </c>
      <c r="B53" s="0" t="s">
        <v>146</v>
      </c>
      <c r="C53" s="0" t="n">
        <v>0.5</v>
      </c>
      <c r="D53" s="0" t="s">
        <v>570</v>
      </c>
      <c r="E53" s="0" t="s">
        <v>909</v>
      </c>
      <c r="F53" s="0" t="s">
        <v>566</v>
      </c>
      <c r="G53" s="0" t="s">
        <v>14</v>
      </c>
    </row>
    <row r="54" customFormat="false" ht="12.8" hidden="false" customHeight="false" outlineLevel="0" collapsed="false">
      <c r="A54" s="0" t="n">
        <v>1.19</v>
      </c>
      <c r="B54" s="0" t="s">
        <v>570</v>
      </c>
      <c r="C54" s="0" t="s">
        <v>910</v>
      </c>
      <c r="D54" s="0" t="s">
        <v>566</v>
      </c>
      <c r="E54" s="0" t="s">
        <v>566</v>
      </c>
      <c r="F54" s="0" t="s">
        <v>146</v>
      </c>
      <c r="G54" s="0" t="s">
        <v>14</v>
      </c>
      <c r="H54" s="0" t="s">
        <v>1</v>
      </c>
    </row>
    <row r="55" customFormat="false" ht="12.8" hidden="false" customHeight="false" outlineLevel="0" collapsed="false">
      <c r="A55" s="0" t="s">
        <v>911</v>
      </c>
      <c r="B55" s="0" t="s">
        <v>566</v>
      </c>
      <c r="C55" s="0" t="s">
        <v>563</v>
      </c>
      <c r="D55" s="0" t="s">
        <v>146</v>
      </c>
      <c r="E55" s="0" t="n">
        <v>16.02</v>
      </c>
      <c r="F55" s="0" t="s">
        <v>570</v>
      </c>
      <c r="G55" s="0" t="s">
        <v>14</v>
      </c>
    </row>
    <row r="56" customFormat="false" ht="12.8" hidden="false" customHeight="false" outlineLevel="0" collapsed="false">
      <c r="A56" s="0" t="s">
        <v>563</v>
      </c>
      <c r="B56" s="0" t="s">
        <v>146</v>
      </c>
      <c r="C56" s="0" t="n">
        <v>26</v>
      </c>
      <c r="D56" s="0" t="s">
        <v>570</v>
      </c>
      <c r="E56" s="0" t="s">
        <v>911</v>
      </c>
      <c r="F56" s="0" t="s">
        <v>566</v>
      </c>
      <c r="G56" s="0" t="s">
        <v>14</v>
      </c>
    </row>
    <row r="57" customFormat="false" ht="12.8" hidden="false" customHeight="false" outlineLevel="0" collapsed="false">
      <c r="A57" s="0" t="n">
        <v>5</v>
      </c>
      <c r="B57" s="0" t="s">
        <v>570</v>
      </c>
      <c r="C57" s="0" t="s">
        <v>911</v>
      </c>
      <c r="D57" s="0" t="s">
        <v>566</v>
      </c>
      <c r="E57" s="0" t="s">
        <v>563</v>
      </c>
      <c r="F57" s="0" t="s">
        <v>146</v>
      </c>
      <c r="G57" s="0" t="s">
        <v>14</v>
      </c>
    </row>
    <row r="58" customFormat="false" ht="12.8" hidden="false" customHeight="false" outlineLevel="0" collapsed="false">
      <c r="A58" s="0" t="s">
        <v>330</v>
      </c>
      <c r="B58" s="0" t="s">
        <v>566</v>
      </c>
      <c r="C58" s="0" t="s">
        <v>563</v>
      </c>
      <c r="D58" s="0" t="s">
        <v>146</v>
      </c>
      <c r="E58" s="0" t="n">
        <v>0.5</v>
      </c>
      <c r="F58" s="0" t="s">
        <v>52</v>
      </c>
      <c r="G58" s="0" t="s">
        <v>14</v>
      </c>
    </row>
    <row r="59" customFormat="false" ht="12.8" hidden="false" customHeight="false" outlineLevel="0" collapsed="false">
      <c r="A59" s="0" t="s">
        <v>563</v>
      </c>
      <c r="B59" s="0" t="s">
        <v>146</v>
      </c>
      <c r="C59" s="0" t="n">
        <v>40</v>
      </c>
      <c r="D59" s="0" t="s">
        <v>575</v>
      </c>
      <c r="E59" s="0" t="s">
        <v>339</v>
      </c>
      <c r="F59" s="0" t="s">
        <v>566</v>
      </c>
      <c r="G59" s="0" t="s">
        <v>14</v>
      </c>
    </row>
    <row r="60" customFormat="false" ht="12.8" hidden="false" customHeight="false" outlineLevel="0" collapsed="false">
      <c r="A60" s="0" t="n">
        <v>2.7</v>
      </c>
      <c r="B60" s="0" t="s">
        <v>575</v>
      </c>
      <c r="C60" s="0" t="s">
        <v>912</v>
      </c>
      <c r="D60" s="0" t="s">
        <v>566</v>
      </c>
      <c r="E60" s="0" t="s">
        <v>563</v>
      </c>
      <c r="F60" s="0" t="s">
        <v>146</v>
      </c>
      <c r="G60" s="0" t="s">
        <v>14</v>
      </c>
    </row>
    <row r="61" customFormat="false" ht="12.8" hidden="false" customHeight="false" outlineLevel="0" collapsed="false">
      <c r="A61" s="0" t="s">
        <v>913</v>
      </c>
      <c r="B61" s="0" t="s">
        <v>566</v>
      </c>
      <c r="C61" s="0" t="s">
        <v>563</v>
      </c>
      <c r="D61" s="0" t="s">
        <v>146</v>
      </c>
      <c r="E61" s="0" t="n">
        <v>2</v>
      </c>
      <c r="F61" s="0" t="s">
        <v>52</v>
      </c>
      <c r="G61" s="0" t="s">
        <v>14</v>
      </c>
    </row>
    <row r="62" customFormat="false" ht="12.8" hidden="false" customHeight="false" outlineLevel="0" collapsed="false">
      <c r="A62" s="0" t="s">
        <v>566</v>
      </c>
      <c r="B62" s="0" t="s">
        <v>146</v>
      </c>
      <c r="C62" s="0" t="n">
        <v>2.255</v>
      </c>
      <c r="D62" s="0" t="s">
        <v>52</v>
      </c>
      <c r="E62" s="0" t="s">
        <v>914</v>
      </c>
      <c r="F62" s="0" t="s">
        <v>566</v>
      </c>
      <c r="G62" s="0" t="s">
        <v>14</v>
      </c>
    </row>
    <row r="63" customFormat="false" ht="12.8" hidden="false" customHeight="false" outlineLevel="0" collapsed="false">
      <c r="A63" s="0" t="n">
        <v>60</v>
      </c>
      <c r="B63" s="0" t="s">
        <v>52</v>
      </c>
      <c r="C63" s="0" t="s">
        <v>82</v>
      </c>
      <c r="D63" s="0" t="s">
        <v>566</v>
      </c>
      <c r="E63" s="0" t="s">
        <v>563</v>
      </c>
      <c r="F63" s="0" t="s">
        <v>146</v>
      </c>
      <c r="G63" s="0" t="s">
        <v>14</v>
      </c>
    </row>
    <row r="64" customFormat="false" ht="12.8" hidden="false" customHeight="false" outlineLevel="0" collapsed="false">
      <c r="A64" s="0" t="s">
        <v>915</v>
      </c>
      <c r="B64" s="0" t="s">
        <v>566</v>
      </c>
      <c r="C64" s="0" t="s">
        <v>563</v>
      </c>
      <c r="D64" s="0" t="s">
        <v>146</v>
      </c>
      <c r="E64" s="0" t="n">
        <v>43.25</v>
      </c>
      <c r="F64" s="0" t="s">
        <v>52</v>
      </c>
      <c r="G64" s="0" t="s">
        <v>14</v>
      </c>
    </row>
    <row r="65" customFormat="false" ht="12.8" hidden="false" customHeight="false" outlineLevel="0" collapsed="false">
      <c r="A65" s="0" t="s">
        <v>563</v>
      </c>
      <c r="B65" s="0" t="s">
        <v>146</v>
      </c>
      <c r="C65" s="0" t="n">
        <v>35</v>
      </c>
      <c r="D65" s="0" t="s">
        <v>52</v>
      </c>
      <c r="E65" s="0" t="s">
        <v>916</v>
      </c>
      <c r="F65" s="0" t="s">
        <v>566</v>
      </c>
      <c r="G65" s="0" t="s">
        <v>14</v>
      </c>
    </row>
    <row r="66" customFormat="false" ht="12.8" hidden="false" customHeight="false" outlineLevel="0" collapsed="false">
      <c r="A66" s="0" t="n">
        <v>14</v>
      </c>
      <c r="B66" s="0" t="s">
        <v>52</v>
      </c>
      <c r="C66" s="0" t="s">
        <v>917</v>
      </c>
      <c r="D66" s="0" t="s">
        <v>566</v>
      </c>
      <c r="E66" s="0" t="s">
        <v>563</v>
      </c>
      <c r="F66" s="0" t="s">
        <v>146</v>
      </c>
      <c r="G66" s="0" t="s">
        <v>14</v>
      </c>
    </row>
    <row r="67" customFormat="false" ht="12.8" hidden="false" customHeight="false" outlineLevel="0" collapsed="false">
      <c r="A67" s="0" t="s">
        <v>918</v>
      </c>
      <c r="B67" s="0" t="s">
        <v>566</v>
      </c>
      <c r="C67" s="0" t="s">
        <v>563</v>
      </c>
      <c r="D67" s="0" t="s">
        <v>146</v>
      </c>
      <c r="E67" s="0" t="n">
        <v>20</v>
      </c>
      <c r="F67" s="0" t="s">
        <v>52</v>
      </c>
      <c r="G67" s="0" t="s">
        <v>14</v>
      </c>
    </row>
    <row r="68" customFormat="false" ht="12.8" hidden="false" customHeight="false" outlineLevel="0" collapsed="false">
      <c r="A68" s="0" t="s">
        <v>563</v>
      </c>
      <c r="B68" s="0" t="s">
        <v>146</v>
      </c>
      <c r="C68" s="0" t="n">
        <v>11</v>
      </c>
      <c r="D68" s="0" t="s">
        <v>88</v>
      </c>
      <c r="E68" s="0" t="s">
        <v>919</v>
      </c>
      <c r="F68" s="0" t="s">
        <v>566</v>
      </c>
      <c r="G68" s="0" t="s">
        <v>14</v>
      </c>
    </row>
    <row r="69" customFormat="false" ht="12.8" hidden="false" customHeight="false" outlineLevel="0" collapsed="false">
      <c r="A69" s="0" t="n">
        <v>2.2</v>
      </c>
      <c r="B69" s="0" t="s">
        <v>88</v>
      </c>
      <c r="C69" s="0" t="s">
        <v>919</v>
      </c>
      <c r="D69" s="0" t="s">
        <v>566</v>
      </c>
      <c r="E69" s="0" t="s">
        <v>563</v>
      </c>
      <c r="F69" s="0" t="s">
        <v>146</v>
      </c>
      <c r="G69" s="0" t="s">
        <v>14</v>
      </c>
    </row>
    <row r="70" customFormat="false" ht="12.8" hidden="false" customHeight="false" outlineLevel="0" collapsed="false">
      <c r="A70" s="0" t="s">
        <v>919</v>
      </c>
      <c r="B70" s="0" t="s">
        <v>566</v>
      </c>
      <c r="C70" s="0" t="s">
        <v>563</v>
      </c>
      <c r="D70" s="0" t="s">
        <v>146</v>
      </c>
      <c r="E70" s="0" t="n">
        <v>2.64</v>
      </c>
      <c r="F70" s="0" t="s">
        <v>88</v>
      </c>
      <c r="G70" s="0" t="s">
        <v>14</v>
      </c>
    </row>
    <row r="71" customFormat="false" ht="12.8" hidden="false" customHeight="false" outlineLevel="0" collapsed="false">
      <c r="A71" s="0" t="s">
        <v>563</v>
      </c>
      <c r="B71" s="0" t="s">
        <v>146</v>
      </c>
      <c r="C71" s="0" t="n">
        <v>2</v>
      </c>
      <c r="D71" s="0" t="s">
        <v>88</v>
      </c>
      <c r="E71" s="0" t="s">
        <v>70</v>
      </c>
      <c r="F71" s="0" t="s">
        <v>566</v>
      </c>
      <c r="G71" s="0" t="s">
        <v>14</v>
      </c>
    </row>
    <row r="72" customFormat="false" ht="12.8" hidden="false" customHeight="false" outlineLevel="0" collapsed="false">
      <c r="A72" s="0" t="n">
        <v>5</v>
      </c>
      <c r="B72" s="0" t="s">
        <v>88</v>
      </c>
      <c r="C72" s="0" t="s">
        <v>92</v>
      </c>
      <c r="D72" s="0" t="n">
        <v>5</v>
      </c>
      <c r="F72" s="0" t="s">
        <v>146</v>
      </c>
      <c r="G72" s="0" t="s">
        <v>14</v>
      </c>
    </row>
    <row r="73" customFormat="false" ht="12.8" hidden="false" customHeight="false" outlineLevel="0" collapsed="false">
      <c r="B73" s="0" t="n">
        <v>522.675</v>
      </c>
      <c r="C73" s="0" t="n">
        <v>11.83</v>
      </c>
      <c r="D73" s="0" t="n">
        <v>40.93</v>
      </c>
      <c r="E73" s="0" t="n">
        <v>469.915</v>
      </c>
    </row>
    <row r="74" customFormat="false" ht="12.8" hidden="false" customHeight="false" outlineLevel="0" collapsed="false">
      <c r="B74" s="0" t="s">
        <v>206</v>
      </c>
      <c r="C74" s="0" t="s">
        <v>896</v>
      </c>
    </row>
    <row r="75" customFormat="false" ht="12.8" hidden="false" customHeight="false" outlineLevel="0" collapsed="false">
      <c r="A75" s="0" t="s">
        <v>898</v>
      </c>
      <c r="F75" s="0" t="s">
        <v>213</v>
      </c>
    </row>
    <row r="76" customFormat="false" ht="12.8" hidden="false" customHeight="false" outlineLevel="0" collapsed="false">
      <c r="A76" s="0" t="s">
        <v>95</v>
      </c>
      <c r="B76" s="0" t="n">
        <v>50</v>
      </c>
      <c r="D76" s="0" t="s">
        <v>213</v>
      </c>
      <c r="E76" s="0" t="n">
        <v>50</v>
      </c>
      <c r="F76" s="0" t="s">
        <v>52</v>
      </c>
      <c r="G76" s="0" t="s">
        <v>14</v>
      </c>
    </row>
    <row r="77" customFormat="false" ht="12.8" hidden="false" customHeight="false" outlineLevel="0" collapsed="false">
      <c r="A77" s="0" t="s">
        <v>563</v>
      </c>
      <c r="B77" s="0" t="s">
        <v>213</v>
      </c>
      <c r="C77" s="0" t="n">
        <v>0.41</v>
      </c>
      <c r="D77" s="0" t="s">
        <v>52</v>
      </c>
      <c r="E77" s="0" t="s">
        <v>920</v>
      </c>
      <c r="F77" s="0" t="s">
        <v>566</v>
      </c>
      <c r="G77" s="0" t="s">
        <v>14</v>
      </c>
    </row>
    <row r="78" customFormat="false" ht="12.8" hidden="false" customHeight="false" outlineLevel="0" collapsed="false">
      <c r="A78" s="0" t="n">
        <v>100</v>
      </c>
      <c r="B78" s="0" t="s">
        <v>52</v>
      </c>
      <c r="C78" s="0" t="s">
        <v>920</v>
      </c>
      <c r="D78" s="0" t="s">
        <v>566</v>
      </c>
      <c r="E78" s="0" t="s">
        <v>563</v>
      </c>
      <c r="F78" s="0" t="s">
        <v>213</v>
      </c>
      <c r="G78" s="0" t="s">
        <v>14</v>
      </c>
    </row>
    <row r="79" customFormat="false" ht="12.8" hidden="false" customHeight="false" outlineLevel="0" collapsed="false">
      <c r="B79" s="0" t="n">
        <v>150.41</v>
      </c>
      <c r="C79" s="0" t="n">
        <v>0</v>
      </c>
      <c r="D79" s="0" t="n">
        <v>0</v>
      </c>
      <c r="E79" s="0" t="n">
        <v>150.41</v>
      </c>
    </row>
    <row r="80" customFormat="false" ht="12.8" hidden="false" customHeight="false" outlineLevel="0" collapsed="false">
      <c r="B80" s="0" t="s">
        <v>242</v>
      </c>
      <c r="C80" s="0" t="s">
        <v>243</v>
      </c>
    </row>
    <row r="81" customFormat="false" ht="12.8" hidden="false" customHeight="false" outlineLevel="0" collapsed="false">
      <c r="A81" s="0" t="n">
        <v>18.34</v>
      </c>
      <c r="B81" s="0" t="s">
        <v>52</v>
      </c>
      <c r="C81" s="0" t="s">
        <v>921</v>
      </c>
      <c r="D81" s="0" t="s">
        <v>566</v>
      </c>
      <c r="E81" s="0" t="s">
        <v>574</v>
      </c>
      <c r="F81" s="0" t="s">
        <v>242</v>
      </c>
      <c r="G81" s="0" t="s">
        <v>14</v>
      </c>
    </row>
    <row r="82" customFormat="false" ht="12.8" hidden="false" customHeight="false" outlineLevel="0" collapsed="false">
      <c r="B82" s="0" t="n">
        <v>18.34</v>
      </c>
      <c r="E82" s="0" t="n">
        <v>18.34</v>
      </c>
    </row>
    <row r="83" customFormat="false" ht="12.8" hidden="false" customHeight="false" outlineLevel="0" collapsed="false">
      <c r="A83" s="0" t="n">
        <v>11.83</v>
      </c>
      <c r="B83" s="0" t="n">
        <v>40.93</v>
      </c>
      <c r="C83" s="0" t="n">
        <v>642.665</v>
      </c>
      <c r="F83" s="0" t="n">
        <v>695.425</v>
      </c>
    </row>
    <row r="84" customFormat="false" ht="12.8" hidden="false" customHeight="false" outlineLevel="0" collapsed="false">
      <c r="A84" s="0" t="n">
        <v>1993.645</v>
      </c>
      <c r="D84" s="0" t="n">
        <v>2090.835</v>
      </c>
      <c r="E84" s="0" t="n">
        <v>17.69</v>
      </c>
      <c r="F84" s="0" t="n">
        <v>59.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5</v>
      </c>
      <c r="B1" s="0" t="s">
        <v>876</v>
      </c>
      <c r="C1" s="0" t="s">
        <v>877</v>
      </c>
      <c r="D1" s="16" t="s">
        <v>10</v>
      </c>
      <c r="E1" s="0" t="s">
        <v>18</v>
      </c>
      <c r="F1" s="0" t="s">
        <v>1</v>
      </c>
      <c r="G1" s="0" t="s">
        <v>2</v>
      </c>
    </row>
    <row r="2" customFormat="false" ht="12.8" hidden="false" customHeight="false" outlineLevel="0" collapsed="false">
      <c r="A2" s="0" t="s">
        <v>129</v>
      </c>
      <c r="B2" s="0" t="s">
        <v>881</v>
      </c>
    </row>
    <row r="3" customFormat="false" ht="12.8" hidden="false" customHeight="false" outlineLevel="0" collapsed="false">
      <c r="B3" s="0" t="s">
        <v>131</v>
      </c>
      <c r="C3" s="0" t="s">
        <v>558</v>
      </c>
    </row>
    <row r="4" customFormat="false" ht="12.8" hidden="false" customHeight="false" outlineLevel="0" collapsed="false">
      <c r="A4" s="0" t="s">
        <v>566</v>
      </c>
      <c r="B4" s="0" t="s">
        <v>566</v>
      </c>
      <c r="C4" s="0" t="s">
        <v>131</v>
      </c>
      <c r="D4" s="0" t="s">
        <v>13</v>
      </c>
    </row>
    <row r="5" customFormat="false" ht="12.8" hidden="false" customHeight="false" outlineLevel="0" collapsed="false">
      <c r="A5" s="0" t="s">
        <v>131</v>
      </c>
      <c r="B5" s="0" t="s">
        <v>566</v>
      </c>
      <c r="C5" s="0" t="s">
        <v>563</v>
      </c>
      <c r="D5" s="0" t="s">
        <v>13</v>
      </c>
    </row>
    <row r="6" customFormat="false" ht="12.8" hidden="false" customHeight="false" outlineLevel="0" collapsed="false">
      <c r="B6" s="0" t="s">
        <v>309</v>
      </c>
      <c r="C6" s="0" t="n">
        <v>0.33</v>
      </c>
    </row>
    <row r="7" customFormat="false" ht="12.8" hidden="false" customHeight="false" outlineLevel="0" collapsed="false">
      <c r="A7" s="0" t="s">
        <v>253</v>
      </c>
      <c r="C7" s="0" t="s">
        <v>146</v>
      </c>
    </row>
    <row r="8" customFormat="false" ht="12.8" hidden="false" customHeight="false" outlineLevel="0" collapsed="false">
      <c r="A8" s="0" t="s">
        <v>146</v>
      </c>
      <c r="B8" s="0" t="s">
        <v>566</v>
      </c>
      <c r="C8" s="0" t="s">
        <v>566</v>
      </c>
      <c r="D8" s="0" t="s">
        <v>13</v>
      </c>
    </row>
    <row r="9" customFormat="false" ht="12.8" hidden="false" customHeight="false" outlineLevel="0" collapsed="false">
      <c r="A9" s="0" t="s">
        <v>563</v>
      </c>
      <c r="B9" s="0" t="s">
        <v>146</v>
      </c>
      <c r="C9" s="0" t="s">
        <v>566</v>
      </c>
      <c r="D9" s="0" t="s">
        <v>13</v>
      </c>
    </row>
    <row r="10" customFormat="false" ht="12.8" hidden="false" customHeight="false" outlineLevel="0" collapsed="false">
      <c r="A10" s="0" t="s">
        <v>566</v>
      </c>
      <c r="B10" s="0" t="s">
        <v>566</v>
      </c>
      <c r="C10" s="0" t="s">
        <v>146</v>
      </c>
      <c r="D10" s="0" t="s">
        <v>13</v>
      </c>
      <c r="F10" s="0" t="s">
        <v>1</v>
      </c>
    </row>
    <row r="11" customFormat="false" ht="12.8" hidden="false" customHeight="false" outlineLevel="0" collapsed="false">
      <c r="A11" s="0" t="s">
        <v>146</v>
      </c>
      <c r="B11" s="0" t="s">
        <v>566</v>
      </c>
      <c r="C11" s="0" t="s">
        <v>566</v>
      </c>
      <c r="D11" s="0" t="s">
        <v>13</v>
      </c>
      <c r="F11" s="0" t="s">
        <v>1</v>
      </c>
      <c r="G11" s="0" t="s">
        <v>5</v>
      </c>
    </row>
    <row r="12" customFormat="false" ht="12.8" hidden="false" customHeight="false" outlineLevel="0" collapsed="false">
      <c r="A12" s="0" t="s">
        <v>563</v>
      </c>
      <c r="B12" s="0" t="s">
        <v>146</v>
      </c>
      <c r="C12" s="0" t="s">
        <v>566</v>
      </c>
      <c r="D12" s="0" t="s">
        <v>13</v>
      </c>
      <c r="E12" s="0" t="s">
        <v>18</v>
      </c>
    </row>
    <row r="13" customFormat="false" ht="12.8" hidden="false" customHeight="false" outlineLevel="0" collapsed="false">
      <c r="A13" s="0" t="s">
        <v>566</v>
      </c>
      <c r="B13" s="0" t="s">
        <v>563</v>
      </c>
      <c r="C13" s="0" t="s">
        <v>146</v>
      </c>
      <c r="D13" s="0" t="s">
        <v>13</v>
      </c>
      <c r="E13" s="0" t="s">
        <v>18</v>
      </c>
    </row>
    <row r="14" customFormat="false" ht="12.8" hidden="false" customHeight="false" outlineLevel="0" collapsed="false">
      <c r="A14" s="0" t="s">
        <v>146</v>
      </c>
      <c r="B14" s="0" t="s">
        <v>566</v>
      </c>
      <c r="C14" s="0" t="s">
        <v>563</v>
      </c>
      <c r="D14" s="0" t="s">
        <v>13</v>
      </c>
    </row>
    <row r="15" customFormat="false" ht="12.8" hidden="false" customHeight="false" outlineLevel="0" collapsed="false">
      <c r="A15" s="0" t="s">
        <v>563</v>
      </c>
      <c r="B15" s="0" t="s">
        <v>146</v>
      </c>
      <c r="C15" s="0" t="s">
        <v>566</v>
      </c>
      <c r="D15" s="0" t="s">
        <v>13</v>
      </c>
      <c r="E15" s="0" t="s">
        <v>18</v>
      </c>
    </row>
    <row r="16" customFormat="false" ht="12.8" hidden="false" customHeight="false" outlineLevel="0" collapsed="false">
      <c r="A16" s="0" t="s">
        <v>566</v>
      </c>
      <c r="B16" s="0" t="s">
        <v>563</v>
      </c>
      <c r="C16" s="0" t="s">
        <v>146</v>
      </c>
      <c r="D16" s="0" t="s">
        <v>13</v>
      </c>
    </row>
    <row r="17" customFormat="false" ht="12.8" hidden="false" customHeight="false" outlineLevel="0" collapsed="false">
      <c r="A17" s="0" t="s">
        <v>146</v>
      </c>
      <c r="B17" s="0" t="s">
        <v>566</v>
      </c>
      <c r="C17" s="0" t="s">
        <v>563</v>
      </c>
      <c r="D17" s="0" t="s">
        <v>13</v>
      </c>
    </row>
    <row r="18" customFormat="false" ht="12.8" hidden="false" customHeight="false" outlineLevel="0" collapsed="false">
      <c r="A18" s="0" t="s">
        <v>566</v>
      </c>
      <c r="B18" s="0" t="s">
        <v>146</v>
      </c>
      <c r="C18" s="0" t="s">
        <v>566</v>
      </c>
      <c r="D18" s="0" t="s">
        <v>13</v>
      </c>
      <c r="E18" s="0" t="s">
        <v>18</v>
      </c>
    </row>
    <row r="19" customFormat="false" ht="12.8" hidden="false" customHeight="false" outlineLevel="0" collapsed="false">
      <c r="A19" s="0" t="s">
        <v>566</v>
      </c>
      <c r="B19" s="0" t="s">
        <v>566</v>
      </c>
      <c r="C19" s="0" t="s">
        <v>146</v>
      </c>
      <c r="D19" s="0" t="s">
        <v>13</v>
      </c>
    </row>
    <row r="20" customFormat="false" ht="12.8" hidden="false" customHeight="false" outlineLevel="0" collapsed="false">
      <c r="A20" s="0" t="s">
        <v>146</v>
      </c>
      <c r="B20" s="0" t="s">
        <v>566</v>
      </c>
      <c r="C20" s="0" t="s">
        <v>566</v>
      </c>
      <c r="D20" s="0" t="s">
        <v>13</v>
      </c>
    </row>
    <row r="21" customFormat="false" ht="12.8" hidden="false" customHeight="false" outlineLevel="0" collapsed="false">
      <c r="A21" s="0" t="s">
        <v>566</v>
      </c>
      <c r="B21" s="0" t="s">
        <v>146</v>
      </c>
      <c r="C21" s="0" t="s">
        <v>566</v>
      </c>
      <c r="D21" s="0" t="s">
        <v>13</v>
      </c>
      <c r="E21" s="0" t="s">
        <v>18</v>
      </c>
    </row>
    <row r="22" customFormat="false" ht="12.8" hidden="false" customHeight="false" outlineLevel="0" collapsed="false">
      <c r="A22" s="0" t="s">
        <v>566</v>
      </c>
      <c r="B22" s="0" t="s">
        <v>563</v>
      </c>
      <c r="C22" s="0" t="s">
        <v>146</v>
      </c>
      <c r="D22" s="0" t="s">
        <v>13</v>
      </c>
    </row>
    <row r="23" customFormat="false" ht="12.8" hidden="false" customHeight="false" outlineLevel="0" collapsed="false">
      <c r="A23" s="0" t="s">
        <v>146</v>
      </c>
      <c r="B23" s="0" t="n">
        <v>0.1</v>
      </c>
      <c r="C23" s="0" t="s">
        <v>563</v>
      </c>
      <c r="D23" s="0" t="s">
        <v>13</v>
      </c>
    </row>
    <row r="24" customFormat="false" ht="12.8" hidden="false" customHeight="false" outlineLevel="0" collapsed="false">
      <c r="A24" s="0" t="s">
        <v>563</v>
      </c>
      <c r="B24" s="0" t="s">
        <v>146</v>
      </c>
      <c r="C24" s="0" t="s">
        <v>566</v>
      </c>
      <c r="D24" s="0" t="s">
        <v>13</v>
      </c>
    </row>
    <row r="25" customFormat="false" ht="12.8" hidden="false" customHeight="false" outlineLevel="0" collapsed="false">
      <c r="A25" s="0" t="s">
        <v>566</v>
      </c>
      <c r="B25" s="0" t="s">
        <v>566</v>
      </c>
      <c r="C25" s="0" t="s">
        <v>146</v>
      </c>
      <c r="D25" s="0" t="s">
        <v>13</v>
      </c>
      <c r="E25" s="0" t="s">
        <v>18</v>
      </c>
    </row>
    <row r="26" customFormat="false" ht="12.8" hidden="false" customHeight="false" outlineLevel="0" collapsed="false">
      <c r="A26" s="0" t="s">
        <v>146</v>
      </c>
      <c r="B26" s="0" t="s">
        <v>566</v>
      </c>
      <c r="C26" s="0" t="s">
        <v>566</v>
      </c>
      <c r="D26" s="0" t="s">
        <v>13</v>
      </c>
      <c r="E26" s="0" t="s">
        <v>18</v>
      </c>
    </row>
    <row r="27" customFormat="false" ht="12.8" hidden="false" customHeight="false" outlineLevel="0" collapsed="false">
      <c r="A27" s="0" t="n">
        <v>10.63</v>
      </c>
      <c r="B27" s="0" t="n">
        <v>90.09</v>
      </c>
      <c r="C27" s="0" t="n">
        <v>115.091</v>
      </c>
    </row>
    <row r="28" customFormat="false" ht="12.8" hidden="false" customHeight="false" outlineLevel="0" collapsed="false">
      <c r="A28" s="0" t="s">
        <v>441</v>
      </c>
      <c r="C28" s="0" t="s">
        <v>206</v>
      </c>
    </row>
    <row r="29" customFormat="false" ht="12.8" hidden="false" customHeight="false" outlineLevel="0" collapsed="false">
      <c r="A29" s="0" t="s">
        <v>213</v>
      </c>
      <c r="B29" s="0" t="s">
        <v>214</v>
      </c>
    </row>
    <row r="30" customFormat="false" ht="12.8" hidden="false" customHeight="false" outlineLevel="0" collapsed="false">
      <c r="A30" s="0" t="s">
        <v>566</v>
      </c>
      <c r="B30" s="0" t="s">
        <v>213</v>
      </c>
      <c r="C30" s="0" t="s">
        <v>566</v>
      </c>
      <c r="D30" s="0" t="s">
        <v>13</v>
      </c>
    </row>
    <row r="31" customFormat="false" ht="12.8" hidden="false" customHeight="false" outlineLevel="0" collapsed="false">
      <c r="A31" s="0" t="n">
        <v>1.5</v>
      </c>
      <c r="C31" s="0" t="s">
        <v>309</v>
      </c>
    </row>
    <row r="32" customFormat="false" ht="12.8" hidden="false" customHeight="false" outlineLevel="0" collapsed="false">
      <c r="A32" s="0" t="s">
        <v>242</v>
      </c>
      <c r="B32" s="0" t="s">
        <v>922</v>
      </c>
    </row>
    <row r="33" customFormat="false" ht="12.8" hidden="false" customHeight="false" outlineLevel="0" collapsed="false">
      <c r="A33" s="0" t="n">
        <v>10.63</v>
      </c>
      <c r="B33" s="0" t="n">
        <v>90.09</v>
      </c>
      <c r="C33" s="0" t="n">
        <v>116.921</v>
      </c>
    </row>
    <row r="34" customFormat="false" ht="12.8" hidden="false" customHeight="false" outlineLevel="0" collapsed="false">
      <c r="A34" s="0" t="s">
        <v>901</v>
      </c>
      <c r="C34" s="0" t="s">
        <v>246</v>
      </c>
    </row>
    <row r="35" customFormat="false" ht="12.8" hidden="false" customHeight="false" outlineLevel="0" collapsed="false">
      <c r="A35" s="0" t="s">
        <v>131</v>
      </c>
      <c r="B35" s="0" t="s">
        <v>558</v>
      </c>
    </row>
    <row r="36" customFormat="false" ht="12.8" hidden="false" customHeight="false" outlineLevel="0" collapsed="false">
      <c r="A36" s="0" t="s">
        <v>563</v>
      </c>
      <c r="B36" s="0" t="s">
        <v>131</v>
      </c>
      <c r="C36" s="0" t="n">
        <v>1.8</v>
      </c>
      <c r="D36" s="0" t="s">
        <v>14</v>
      </c>
    </row>
    <row r="37" customFormat="false" ht="12.8" hidden="false" customHeight="false" outlineLevel="0" collapsed="false">
      <c r="A37" s="0" t="n">
        <v>1.8</v>
      </c>
      <c r="C37" s="0" t="s">
        <v>309</v>
      </c>
    </row>
    <row r="38" customFormat="false" ht="12.8" hidden="false" customHeight="false" outlineLevel="0" collapsed="false">
      <c r="A38" s="0" t="s">
        <v>146</v>
      </c>
      <c r="B38" s="0" t="s">
        <v>253</v>
      </c>
    </row>
    <row r="39" customFormat="false" ht="12.8" hidden="false" customHeight="false" outlineLevel="0" collapsed="false">
      <c r="A39" s="0" t="s">
        <v>563</v>
      </c>
      <c r="B39" s="0" t="s">
        <v>146</v>
      </c>
      <c r="C39" s="0" t="s">
        <v>566</v>
      </c>
      <c r="D39" s="0" t="s">
        <v>14</v>
      </c>
      <c r="E39" s="0" t="s">
        <v>18</v>
      </c>
    </row>
    <row r="40" customFormat="false" ht="12.8" hidden="false" customHeight="false" outlineLevel="0" collapsed="false">
      <c r="A40" s="0" t="s">
        <v>566</v>
      </c>
      <c r="B40" s="0" t="s">
        <v>566</v>
      </c>
      <c r="C40" s="0" t="s">
        <v>146</v>
      </c>
      <c r="D40" s="0" t="s">
        <v>14</v>
      </c>
      <c r="E40" s="0" t="s">
        <v>18</v>
      </c>
    </row>
    <row r="41" customFormat="false" ht="12.8" hidden="false" customHeight="false" outlineLevel="0" collapsed="false">
      <c r="A41" s="0" t="s">
        <v>146</v>
      </c>
      <c r="B41" s="0" t="s">
        <v>566</v>
      </c>
      <c r="C41" s="0" t="s">
        <v>563</v>
      </c>
      <c r="D41" s="0" t="s">
        <v>14</v>
      </c>
    </row>
    <row r="42" customFormat="false" ht="12.8" hidden="false" customHeight="false" outlineLevel="0" collapsed="false">
      <c r="A42" s="0" t="s">
        <v>563</v>
      </c>
      <c r="B42" s="0" t="s">
        <v>146</v>
      </c>
      <c r="C42" s="0" t="s">
        <v>566</v>
      </c>
      <c r="D42" s="0" t="s">
        <v>14</v>
      </c>
    </row>
    <row r="43" customFormat="false" ht="12.8" hidden="false" customHeight="false" outlineLevel="0" collapsed="false">
      <c r="A43" s="0" t="s">
        <v>566</v>
      </c>
      <c r="B43" s="0" t="s">
        <v>563</v>
      </c>
      <c r="C43" s="0" t="s">
        <v>146</v>
      </c>
      <c r="D43" s="0" t="s">
        <v>14</v>
      </c>
    </row>
    <row r="44" customFormat="false" ht="12.8" hidden="false" customHeight="false" outlineLevel="0" collapsed="false">
      <c r="A44" s="0" t="s">
        <v>146</v>
      </c>
      <c r="B44" s="0" t="s">
        <v>566</v>
      </c>
      <c r="C44" s="0" t="s">
        <v>566</v>
      </c>
      <c r="D44" s="0" t="s">
        <v>14</v>
      </c>
    </row>
    <row r="45" customFormat="false" ht="12.8" hidden="false" customHeight="false" outlineLevel="0" collapsed="false">
      <c r="A45" s="0" t="n">
        <v>0</v>
      </c>
      <c r="B45" s="0" t="n">
        <v>19.03</v>
      </c>
      <c r="C45" s="0" t="n">
        <v>68.15</v>
      </c>
    </row>
    <row r="46" customFormat="false" ht="12.8" hidden="false" customHeight="false" outlineLevel="0" collapsed="false">
      <c r="A46" s="0" t="s">
        <v>441</v>
      </c>
      <c r="C46" s="0" t="s">
        <v>206</v>
      </c>
    </row>
    <row r="47" customFormat="false" ht="12.8" hidden="false" customHeight="false" outlineLevel="0" collapsed="false">
      <c r="A47" s="0" t="s">
        <v>213</v>
      </c>
      <c r="B47" s="0" t="s">
        <v>214</v>
      </c>
    </row>
    <row r="48" customFormat="false" ht="12.8" hidden="false" customHeight="false" outlineLevel="0" collapsed="false">
      <c r="B48" s="0" t="s">
        <v>242</v>
      </c>
      <c r="C48" s="0" t="s">
        <v>922</v>
      </c>
    </row>
    <row r="49" customFormat="false" ht="12.8" hidden="false" customHeight="false" outlineLevel="0" collapsed="false">
      <c r="A49" s="0" t="n">
        <v>69.95</v>
      </c>
      <c r="B49" s="0" t="n">
        <v>0</v>
      </c>
      <c r="C49" s="0" t="n">
        <v>19.03</v>
      </c>
    </row>
    <row r="50" customFormat="false" ht="12.8" hidden="false" customHeight="false" outlineLevel="0" collapsed="false">
      <c r="A50" s="0" t="n">
        <v>109.12</v>
      </c>
      <c r="B50" s="0" t="n">
        <v>186.871</v>
      </c>
      <c r="C50" s="0" t="n">
        <v>10.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s>
  <sheetData>
    <row r="3" customFormat="false" ht="15" hidden="false" customHeight="false" outlineLevel="0" collapsed="false">
      <c r="A3" s="1"/>
      <c r="B3" s="2"/>
      <c r="C3" s="1" t="s">
        <v>0</v>
      </c>
      <c r="D3" s="4"/>
      <c r="H3" s="0" t="s">
        <v>0</v>
      </c>
    </row>
    <row r="4" customFormat="false" ht="15" hidden="false" customHeight="false" outlineLevel="0" collapsed="false">
      <c r="A4" s="1"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17</v>
      </c>
      <c r="D5" s="18" t="n">
        <v>87.7</v>
      </c>
      <c r="F5" s="0" t="s">
        <v>1</v>
      </c>
      <c r="G5" s="0" t="s">
        <v>5</v>
      </c>
      <c r="H5" s="0" t="n">
        <v>4</v>
      </c>
      <c r="I5" s="0" t="n">
        <v>100.4</v>
      </c>
    </row>
    <row r="6" customFormat="false" ht="15" hidden="false" customHeight="false" outlineLevel="0" collapsed="false">
      <c r="A6" s="8"/>
      <c r="B6" s="9" t="s">
        <v>14</v>
      </c>
      <c r="C6" s="10" t="n">
        <v>7</v>
      </c>
      <c r="D6" s="19" t="n">
        <v>60.88</v>
      </c>
      <c r="G6" s="0" t="s">
        <v>6</v>
      </c>
      <c r="H6" s="0" t="n">
        <v>20</v>
      </c>
      <c r="I6" s="0" t="n">
        <v>48.18</v>
      </c>
    </row>
    <row r="7" customFormat="false" ht="15" hidden="false" customHeight="false" outlineLevel="0" collapsed="false">
      <c r="A7" s="1" t="s">
        <v>7</v>
      </c>
      <c r="B7" s="2"/>
      <c r="C7" s="6" t="n">
        <v>24</v>
      </c>
      <c r="D7" s="18" t="n">
        <v>148.58</v>
      </c>
      <c r="F7" s="0" t="s">
        <v>7</v>
      </c>
      <c r="H7" s="0" t="n">
        <v>24</v>
      </c>
      <c r="I7" s="0" t="n">
        <v>148.58</v>
      </c>
    </row>
    <row r="8" customFormat="false" ht="15" hidden="false" customHeight="false" outlineLevel="0" collapsed="false">
      <c r="A8" s="1" t="s">
        <v>6</v>
      </c>
      <c r="B8" s="1" t="s">
        <v>13</v>
      </c>
      <c r="C8" s="6"/>
      <c r="D8" s="7"/>
      <c r="F8" s="0" t="s">
        <v>6</v>
      </c>
      <c r="G8" s="0" t="s">
        <v>6</v>
      </c>
      <c r="I8" s="0" t="n">
        <v>445.74</v>
      </c>
    </row>
    <row r="9" customFormat="false" ht="15" hidden="false" customHeight="false" outlineLevel="0" collapsed="false">
      <c r="A9" s="8"/>
      <c r="B9" s="9" t="s">
        <v>14</v>
      </c>
      <c r="C9" s="10"/>
      <c r="D9" s="11"/>
      <c r="F9" s="0" t="s">
        <v>8</v>
      </c>
      <c r="I9" s="0" t="n">
        <v>445.74</v>
      </c>
    </row>
    <row r="10" customFormat="false" ht="15" hidden="false" customHeight="false" outlineLevel="0" collapsed="false">
      <c r="A10" s="8"/>
      <c r="B10" s="9" t="s">
        <v>6</v>
      </c>
      <c r="C10" s="10"/>
      <c r="D10" s="11" t="n">
        <v>445.74</v>
      </c>
      <c r="F10" s="0" t="s">
        <v>9</v>
      </c>
      <c r="H10" s="0" t="n">
        <v>24</v>
      </c>
      <c r="I10" s="0" t="n">
        <v>594.32</v>
      </c>
    </row>
    <row r="11" customFormat="false" ht="15" hidden="false" customHeight="false" outlineLevel="0" collapsed="false">
      <c r="A11" s="1" t="s">
        <v>8</v>
      </c>
      <c r="B11" s="2"/>
      <c r="C11" s="6"/>
      <c r="D11" s="7" t="n">
        <v>445.74</v>
      </c>
    </row>
    <row r="12" customFormat="false" ht="15" hidden="false" customHeight="false" outlineLevel="0" collapsed="false">
      <c r="A12" s="12" t="s">
        <v>9</v>
      </c>
      <c r="B12" s="13"/>
      <c r="C12" s="14" t="n">
        <v>24</v>
      </c>
      <c r="D12" s="15" t="n">
        <v>594.32</v>
      </c>
    </row>
    <row r="13" customFormat="false" ht="15" hidden="false" customHeight="false" outlineLevel="0" collapsed="false">
      <c r="G13" s="0" t="s">
        <v>0</v>
      </c>
    </row>
    <row r="14" customFormat="false" ht="15" hidden="false" customHeight="false" outlineLevel="0" collapsed="false">
      <c r="F14" s="16" t="s">
        <v>10</v>
      </c>
      <c r="G14" s="16" t="s">
        <v>11</v>
      </c>
      <c r="H14" s="0" t="s">
        <v>12</v>
      </c>
    </row>
    <row r="15" customFormat="false" ht="15" hidden="false" customHeight="false" outlineLevel="0" collapsed="false">
      <c r="F15" s="0" t="s">
        <v>13</v>
      </c>
      <c r="G15" s="0" t="n">
        <v>44</v>
      </c>
      <c r="H15" s="0" t="n">
        <v>514.15</v>
      </c>
    </row>
    <row r="16" customFormat="false" ht="15" hidden="false" customHeight="false" outlineLevel="0" collapsed="false">
      <c r="F16" s="0" t="s">
        <v>14</v>
      </c>
      <c r="G16" s="0" t="n">
        <v>20</v>
      </c>
      <c r="H16" s="0" t="n">
        <v>216.07</v>
      </c>
    </row>
    <row r="17" customFormat="false" ht="15" hidden="false" customHeight="false" outlineLevel="0" collapsed="false">
      <c r="F17" s="0" t="s">
        <v>6</v>
      </c>
      <c r="H17" s="0" t="n">
        <v>2190.66</v>
      </c>
    </row>
    <row r="18" customFormat="false" ht="15" hidden="false" customHeight="false" outlineLevel="0" collapsed="false">
      <c r="F18" s="0" t="s">
        <v>9</v>
      </c>
      <c r="G18" s="0" t="n">
        <v>64</v>
      </c>
      <c r="H18" s="0" t="n">
        <v>2920.88</v>
      </c>
    </row>
    <row r="19" customFormat="false" ht="15" hidden="false" customHeight="false" outlineLevel="0" collapsed="false">
      <c r="H19" s="0" t="n">
        <v>730.22</v>
      </c>
    </row>
    <row r="22" customFormat="false" ht="15" hidden="false" customHeight="false" outlineLevel="0" collapsed="false">
      <c r="G22" s="0" t="s">
        <v>0</v>
      </c>
    </row>
    <row r="23" customFormat="false" ht="15" hidden="false" customHeight="false" outlineLevel="0" collapsed="false">
      <c r="F23" s="0" t="s">
        <v>15</v>
      </c>
      <c r="G23" s="0" t="s">
        <v>16</v>
      </c>
      <c r="H23" s="0" t="s">
        <v>17</v>
      </c>
    </row>
    <row r="24" customFormat="false" ht="15" hidden="false" customHeight="false" outlineLevel="0" collapsed="false">
      <c r="F24" s="0" t="s">
        <v>15</v>
      </c>
      <c r="G24" s="0" t="n">
        <v>1</v>
      </c>
      <c r="H24" s="0" t="n">
        <v>0.67</v>
      </c>
    </row>
    <row r="25" customFormat="false" ht="15" hidden="false" customHeight="false" outlineLevel="0" collapsed="false">
      <c r="F25" s="0" t="s">
        <v>6</v>
      </c>
      <c r="H25" s="0" t="n">
        <v>2.01</v>
      </c>
    </row>
    <row r="26" customFormat="false" ht="15" hidden="false" customHeight="false" outlineLevel="0" collapsed="false">
      <c r="F26" s="0" t="s">
        <v>9</v>
      </c>
      <c r="G26" s="0" t="n">
        <v>1</v>
      </c>
      <c r="H26" s="0" t="n">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3" min="3" style="0" width="11.85"/>
    <col collapsed="false" customWidth="true" hidden="false" outlineLevel="0" max="4" min="4" style="0" width="8.14"/>
  </cols>
  <sheetData>
    <row r="3" customFormat="false" ht="15" hidden="false" customHeight="false" outlineLevel="0" collapsed="false">
      <c r="A3" s="1"/>
      <c r="B3" s="2"/>
      <c r="C3" s="3" t="s">
        <v>0</v>
      </c>
      <c r="D3" s="4"/>
      <c r="H3" s="0" t="s">
        <v>0</v>
      </c>
    </row>
    <row r="4" customFormat="false" ht="15" hidden="false" customHeight="false" outlineLevel="0" collapsed="false">
      <c r="A4" s="3"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2</v>
      </c>
      <c r="D5" s="7" t="n">
        <v>5.86</v>
      </c>
      <c r="F5" s="0" t="s">
        <v>1</v>
      </c>
      <c r="G5" s="0" t="s">
        <v>6</v>
      </c>
      <c r="H5" s="0" t="n">
        <v>6</v>
      </c>
      <c r="I5" s="0" t="n">
        <v>17.69</v>
      </c>
    </row>
    <row r="6" customFormat="false" ht="15" hidden="false" customHeight="false" outlineLevel="0" collapsed="false">
      <c r="A6" s="8"/>
      <c r="B6" s="9" t="s">
        <v>14</v>
      </c>
      <c r="C6" s="10" t="n">
        <v>4</v>
      </c>
      <c r="D6" s="11" t="n">
        <v>11.83</v>
      </c>
      <c r="F6" s="0" t="s">
        <v>7</v>
      </c>
      <c r="H6" s="0" t="n">
        <v>6</v>
      </c>
      <c r="I6" s="0" t="n">
        <v>17.69</v>
      </c>
    </row>
    <row r="7" customFormat="false" ht="15" hidden="false" customHeight="false" outlineLevel="0" collapsed="false">
      <c r="A7" s="1" t="s">
        <v>7</v>
      </c>
      <c r="B7" s="2"/>
      <c r="C7" s="6" t="n">
        <v>6</v>
      </c>
      <c r="D7" s="7" t="n">
        <v>17.69</v>
      </c>
      <c r="F7" s="0" t="s">
        <v>6</v>
      </c>
      <c r="G7" s="0" t="s">
        <v>6</v>
      </c>
      <c r="I7" s="0" t="n">
        <v>53.07</v>
      </c>
    </row>
    <row r="8" customFormat="false" ht="15" hidden="false" customHeight="false" outlineLevel="0" collapsed="false">
      <c r="A8" s="1" t="s">
        <v>6</v>
      </c>
      <c r="B8" s="1" t="s">
        <v>13</v>
      </c>
      <c r="C8" s="6"/>
      <c r="D8" s="7"/>
      <c r="F8" s="0" t="s">
        <v>8</v>
      </c>
      <c r="I8" s="0" t="n">
        <v>53.07</v>
      </c>
    </row>
    <row r="9" customFormat="false" ht="15" hidden="false" customHeight="false" outlineLevel="0" collapsed="false">
      <c r="A9" s="8"/>
      <c r="B9" s="9" t="s">
        <v>14</v>
      </c>
      <c r="C9" s="10"/>
      <c r="D9" s="11"/>
      <c r="F9" s="0" t="s">
        <v>9</v>
      </c>
      <c r="H9" s="0" t="n">
        <v>6</v>
      </c>
      <c r="I9" s="0" t="n">
        <v>70.76</v>
      </c>
    </row>
    <row r="10" customFormat="false" ht="15" hidden="false" customHeight="false" outlineLevel="0" collapsed="false">
      <c r="A10" s="8"/>
      <c r="B10" s="9" t="s">
        <v>6</v>
      </c>
      <c r="C10" s="10"/>
      <c r="D10" s="11" t="n">
        <v>53.07</v>
      </c>
    </row>
    <row r="11" customFormat="false" ht="15" hidden="false" customHeight="false" outlineLevel="0" collapsed="false">
      <c r="A11" s="1" t="s">
        <v>8</v>
      </c>
      <c r="B11" s="2"/>
      <c r="C11" s="6"/>
      <c r="D11" s="7" t="n">
        <v>53.07</v>
      </c>
    </row>
    <row r="12" customFormat="false" ht="15" hidden="false" customHeight="false" outlineLevel="0" collapsed="false">
      <c r="A12" s="12" t="s">
        <v>9</v>
      </c>
      <c r="B12" s="13"/>
      <c r="C12" s="14" t="n">
        <v>6</v>
      </c>
      <c r="D12" s="15" t="n">
        <v>70.76</v>
      </c>
    </row>
    <row r="13" customFormat="false" ht="15" hidden="false" customHeight="false" outlineLevel="0" collapsed="false">
      <c r="G13" s="0" t="s">
        <v>0</v>
      </c>
    </row>
    <row r="14" customFormat="false" ht="15" hidden="false" customHeight="false" outlineLevel="0" collapsed="false">
      <c r="F14" s="16" t="s">
        <v>10</v>
      </c>
      <c r="G14" s="16" t="s">
        <v>11</v>
      </c>
      <c r="H14" s="0" t="s">
        <v>12</v>
      </c>
    </row>
    <row r="15" customFormat="false" ht="15" hidden="false" customHeight="false" outlineLevel="0" collapsed="false">
      <c r="F15" s="0" t="s">
        <v>13</v>
      </c>
      <c r="G15" s="0" t="n">
        <v>24</v>
      </c>
      <c r="H15" s="0" t="n">
        <v>1395.41</v>
      </c>
    </row>
    <row r="16" customFormat="false" ht="15" hidden="false" customHeight="false" outlineLevel="0" collapsed="false">
      <c r="F16" s="0" t="s">
        <v>14</v>
      </c>
      <c r="G16" s="0" t="n">
        <v>35</v>
      </c>
      <c r="H16" s="0" t="n">
        <v>695.425</v>
      </c>
    </row>
    <row r="17" customFormat="false" ht="15" hidden="false" customHeight="false" outlineLevel="0" collapsed="false">
      <c r="F17" s="0" t="s">
        <v>6</v>
      </c>
      <c r="H17" s="0" t="n">
        <v>6272.505</v>
      </c>
    </row>
    <row r="18" customFormat="false" ht="15" hidden="false" customHeight="false" outlineLevel="0" collapsed="false">
      <c r="F18" s="0" t="s">
        <v>9</v>
      </c>
      <c r="G18" s="0" t="n">
        <v>59</v>
      </c>
      <c r="H18" s="0" t="n">
        <v>8363.34</v>
      </c>
    </row>
    <row r="19" customFormat="false" ht="15" hidden="false" customHeight="false" outlineLevel="0" collapsed="false">
      <c r="H19" s="0" t="n">
        <v>2090.835</v>
      </c>
    </row>
    <row r="21" customFormat="false" ht="15" hidden="false" customHeight="false" outlineLevel="0" collapsed="false">
      <c r="G21" s="0" t="s">
        <v>0</v>
      </c>
    </row>
    <row r="22" customFormat="false" ht="15" hidden="false" customHeight="false" outlineLevel="0" collapsed="false">
      <c r="F22" s="0" t="s">
        <v>15</v>
      </c>
      <c r="G22" s="0" t="s">
        <v>16</v>
      </c>
      <c r="H22" s="0" t="s">
        <v>17</v>
      </c>
    </row>
    <row r="23" customFormat="false" ht="15" hidden="false" customHeight="false" outlineLevel="0" collapsed="false">
      <c r="F23" s="0" t="s">
        <v>15</v>
      </c>
      <c r="G23" s="0" t="n">
        <v>10</v>
      </c>
      <c r="H23" s="0" t="n">
        <v>79.5</v>
      </c>
    </row>
    <row r="24" customFormat="false" ht="15" hidden="false" customHeight="false" outlineLevel="0" collapsed="false">
      <c r="F24" s="0" t="s">
        <v>6</v>
      </c>
      <c r="H24" s="0" t="n">
        <v>178.65</v>
      </c>
    </row>
    <row r="25" customFormat="false" ht="15" hidden="false" customHeight="false" outlineLevel="0" collapsed="false">
      <c r="F25" s="0" t="s">
        <v>9</v>
      </c>
      <c r="G25" s="0" t="n">
        <v>10</v>
      </c>
      <c r="H25" s="0" t="n">
        <v>25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s>
  <sheetData>
    <row r="3" customFormat="false" ht="15" hidden="false" customHeight="false" outlineLevel="0" collapsed="false">
      <c r="A3" s="1"/>
      <c r="B3" s="2"/>
      <c r="C3" s="1" t="s">
        <v>0</v>
      </c>
      <c r="D3" s="4"/>
    </row>
    <row r="4" customFormat="false" ht="15" hidden="false" customHeight="false" outlineLevel="0" collapsed="false">
      <c r="A4" s="1" t="s">
        <v>1</v>
      </c>
      <c r="B4" s="17" t="s">
        <v>10</v>
      </c>
      <c r="C4" s="1" t="s">
        <v>3</v>
      </c>
      <c r="D4" s="5" t="s">
        <v>4</v>
      </c>
    </row>
    <row r="5" customFormat="false" ht="15" hidden="false" customHeight="false" outlineLevel="0" collapsed="false">
      <c r="A5" s="1" t="s">
        <v>1</v>
      </c>
      <c r="B5" s="1" t="s">
        <v>13</v>
      </c>
      <c r="C5" s="6" t="n">
        <v>9</v>
      </c>
      <c r="D5" s="18" t="n">
        <v>19.73</v>
      </c>
    </row>
    <row r="6" customFormat="false" ht="15" hidden="false" customHeight="false" outlineLevel="0" collapsed="false">
      <c r="A6" s="8"/>
      <c r="B6" s="9" t="s">
        <v>14</v>
      </c>
      <c r="C6" s="10" t="n">
        <v>5</v>
      </c>
      <c r="D6" s="19" t="n">
        <v>16.07</v>
      </c>
    </row>
    <row r="7" customFormat="false" ht="15" hidden="false" customHeight="false" outlineLevel="0" collapsed="false">
      <c r="A7" s="1" t="s">
        <v>7</v>
      </c>
      <c r="B7" s="2"/>
      <c r="C7" s="6" t="n">
        <v>14</v>
      </c>
      <c r="D7" s="18" t="n">
        <v>35.8</v>
      </c>
    </row>
    <row r="8" customFormat="false" ht="15" hidden="false" customHeight="false" outlineLevel="0" collapsed="false">
      <c r="A8" s="1" t="s">
        <v>6</v>
      </c>
      <c r="B8" s="1" t="s">
        <v>13</v>
      </c>
      <c r="C8" s="6"/>
      <c r="D8" s="18"/>
    </row>
    <row r="9" customFormat="false" ht="15" hidden="false" customHeight="false" outlineLevel="0" collapsed="false">
      <c r="A9" s="8"/>
      <c r="B9" s="9" t="s">
        <v>14</v>
      </c>
      <c r="C9" s="10"/>
      <c r="D9" s="19"/>
    </row>
    <row r="10" customFormat="false" ht="15" hidden="false" customHeight="false" outlineLevel="0" collapsed="false">
      <c r="A10" s="8"/>
      <c r="B10" s="9" t="s">
        <v>6</v>
      </c>
      <c r="C10" s="10"/>
      <c r="D10" s="19" t="n">
        <v>107.4</v>
      </c>
    </row>
    <row r="11" customFormat="false" ht="15" hidden="false" customHeight="false" outlineLevel="0" collapsed="false">
      <c r="A11" s="1" t="s">
        <v>8</v>
      </c>
      <c r="B11" s="2"/>
      <c r="C11" s="6"/>
      <c r="D11" s="18" t="n">
        <v>107.4</v>
      </c>
      <c r="G11" s="0" t="s">
        <v>0</v>
      </c>
    </row>
    <row r="12" customFormat="false" ht="15" hidden="false" customHeight="false" outlineLevel="0" collapsed="false">
      <c r="A12" s="12" t="s">
        <v>9</v>
      </c>
      <c r="B12" s="13"/>
      <c r="C12" s="14" t="n">
        <v>14</v>
      </c>
      <c r="D12" s="20" t="n">
        <v>143.2</v>
      </c>
      <c r="F12" s="16" t="s">
        <v>10</v>
      </c>
      <c r="G12" s="16" t="s">
        <v>11</v>
      </c>
      <c r="H12" s="0" t="s">
        <v>12</v>
      </c>
    </row>
    <row r="13" customFormat="false" ht="15" hidden="false" customHeight="false" outlineLevel="0" collapsed="false">
      <c r="F13" s="0" t="s">
        <v>13</v>
      </c>
      <c r="G13" s="0" t="n">
        <v>31</v>
      </c>
      <c r="H13" s="0" t="n">
        <v>118.795</v>
      </c>
    </row>
    <row r="14" customFormat="false" ht="15" hidden="false" customHeight="false" outlineLevel="0" collapsed="false">
      <c r="F14" s="0" t="s">
        <v>14</v>
      </c>
      <c r="G14" s="0" t="n">
        <v>12</v>
      </c>
      <c r="H14" s="0" t="n">
        <v>400.38</v>
      </c>
    </row>
    <row r="15" customFormat="false" ht="15" hidden="false" customHeight="false" outlineLevel="0" collapsed="false">
      <c r="F15" s="0" t="s">
        <v>6</v>
      </c>
      <c r="H15" s="0" t="n">
        <v>1557.525</v>
      </c>
    </row>
    <row r="16" customFormat="false" ht="15" hidden="false" customHeight="false" outlineLevel="0" collapsed="false">
      <c r="F16" s="0" t="s">
        <v>9</v>
      </c>
      <c r="G16" s="0" t="n">
        <v>43</v>
      </c>
      <c r="H16" s="0" t="n">
        <v>2076.7</v>
      </c>
    </row>
    <row r="17" customFormat="false" ht="15" hidden="false" customHeight="false" outlineLevel="0" collapsed="false">
      <c r="H17" s="0" t="n">
        <v>519.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71"/>
    <col collapsed="false" customWidth="true" hidden="false" outlineLevel="0" max="3" min="3" style="0" width="12.7"/>
    <col collapsed="false" customWidth="true" hidden="false" outlineLevel="0" max="5" min="4" style="0" width="8.7"/>
  </cols>
  <sheetData>
    <row r="3" customFormat="false" ht="15" hidden="false" customHeight="false" outlineLevel="0" collapsed="false">
      <c r="A3" s="1"/>
      <c r="B3" s="2"/>
      <c r="C3" s="1" t="s">
        <v>0</v>
      </c>
      <c r="D3" s="4"/>
      <c r="H3" s="0" t="s">
        <v>0</v>
      </c>
    </row>
    <row r="4" customFormat="false" ht="15" hidden="false" customHeight="false" outlineLevel="0" collapsed="false">
      <c r="A4" s="1"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17</v>
      </c>
      <c r="D5" s="7" t="n">
        <v>45.18</v>
      </c>
      <c r="F5" s="0" t="s">
        <v>1</v>
      </c>
      <c r="G5" s="0" t="s">
        <v>6</v>
      </c>
      <c r="H5" s="0" t="n">
        <v>27</v>
      </c>
      <c r="I5" s="0" t="n">
        <v>84.01</v>
      </c>
    </row>
    <row r="6" customFormat="false" ht="15" hidden="false" customHeight="false" outlineLevel="0" collapsed="false">
      <c r="A6" s="8"/>
      <c r="B6" s="9" t="s">
        <v>14</v>
      </c>
      <c r="C6" s="10" t="n">
        <v>10</v>
      </c>
      <c r="D6" s="11" t="n">
        <v>38.83</v>
      </c>
      <c r="F6" s="0" t="s">
        <v>7</v>
      </c>
      <c r="H6" s="0" t="n">
        <v>27</v>
      </c>
      <c r="I6" s="0" t="n">
        <v>84.01</v>
      </c>
    </row>
    <row r="7" customFormat="false" ht="15" hidden="false" customHeight="false" outlineLevel="0" collapsed="false">
      <c r="A7" s="1" t="s">
        <v>7</v>
      </c>
      <c r="B7" s="2"/>
      <c r="C7" s="6" t="n">
        <v>27</v>
      </c>
      <c r="D7" s="7" t="n">
        <v>84.01</v>
      </c>
      <c r="F7" s="0" t="s">
        <v>6</v>
      </c>
      <c r="G7" s="0" t="s">
        <v>6</v>
      </c>
      <c r="I7" s="0" t="n">
        <v>252.03</v>
      </c>
    </row>
    <row r="8" customFormat="false" ht="15" hidden="false" customHeight="false" outlineLevel="0" collapsed="false">
      <c r="A8" s="1" t="s">
        <v>6</v>
      </c>
      <c r="B8" s="1" t="s">
        <v>13</v>
      </c>
      <c r="C8" s="6"/>
      <c r="D8" s="7"/>
      <c r="F8" s="0" t="s">
        <v>8</v>
      </c>
      <c r="I8" s="0" t="n">
        <v>252.03</v>
      </c>
    </row>
    <row r="9" customFormat="false" ht="15" hidden="false" customHeight="false" outlineLevel="0" collapsed="false">
      <c r="A9" s="8"/>
      <c r="B9" s="9" t="s">
        <v>14</v>
      </c>
      <c r="C9" s="10"/>
      <c r="D9" s="11"/>
      <c r="F9" s="0" t="s">
        <v>9</v>
      </c>
      <c r="H9" s="0" t="n">
        <v>27</v>
      </c>
      <c r="I9" s="0" t="n">
        <v>336.04</v>
      </c>
    </row>
    <row r="10" customFormat="false" ht="15" hidden="false" customHeight="false" outlineLevel="0" collapsed="false">
      <c r="A10" s="8"/>
      <c r="B10" s="9" t="s">
        <v>6</v>
      </c>
      <c r="C10" s="10"/>
      <c r="D10" s="11" t="n">
        <v>252.03</v>
      </c>
    </row>
    <row r="11" customFormat="false" ht="15" hidden="false" customHeight="false" outlineLevel="0" collapsed="false">
      <c r="A11" s="1" t="s">
        <v>8</v>
      </c>
      <c r="B11" s="2"/>
      <c r="C11" s="6"/>
      <c r="D11" s="7" t="n">
        <v>252.03</v>
      </c>
    </row>
    <row r="12" customFormat="false" ht="15" hidden="false" customHeight="false" outlineLevel="0" collapsed="false">
      <c r="A12" s="12" t="s">
        <v>9</v>
      </c>
      <c r="B12" s="13"/>
      <c r="C12" s="14" t="n">
        <v>27</v>
      </c>
      <c r="D12" s="15" t="n">
        <v>336.04</v>
      </c>
      <c r="G12" s="0" t="s">
        <v>0</v>
      </c>
    </row>
    <row r="13" customFormat="false" ht="15" hidden="false" customHeight="false" outlineLevel="0" collapsed="false">
      <c r="F13" s="16" t="s">
        <v>10</v>
      </c>
      <c r="G13" s="16" t="s">
        <v>11</v>
      </c>
      <c r="H13" s="0" t="s">
        <v>12</v>
      </c>
    </row>
    <row r="14" customFormat="false" ht="15" hidden="false" customHeight="false" outlineLevel="0" collapsed="false">
      <c r="F14" s="0" t="s">
        <v>13</v>
      </c>
      <c r="G14" s="0" t="n">
        <v>24</v>
      </c>
      <c r="H14" s="0" t="n">
        <v>119.11</v>
      </c>
    </row>
    <row r="15" customFormat="false" ht="15" hidden="false" customHeight="false" outlineLevel="0" collapsed="false">
      <c r="F15" s="0" t="s">
        <v>14</v>
      </c>
      <c r="G15" s="0" t="n">
        <v>15</v>
      </c>
      <c r="H15" s="0" t="n">
        <v>92.29</v>
      </c>
    </row>
    <row r="16" customFormat="false" ht="15" hidden="false" customHeight="false" outlineLevel="0" collapsed="false">
      <c r="F16" s="0" t="s">
        <v>6</v>
      </c>
      <c r="H16" s="0" t="n">
        <v>634.2</v>
      </c>
    </row>
    <row r="17" customFormat="false" ht="15" hidden="false" customHeight="false" outlineLevel="0" collapsed="false">
      <c r="F17" s="0" t="s">
        <v>9</v>
      </c>
      <c r="G17" s="0" t="n">
        <v>39</v>
      </c>
      <c r="H17" s="0" t="n">
        <v>845.6</v>
      </c>
    </row>
    <row r="18" customFormat="false" ht="15" hidden="false" customHeight="false" outlineLevel="0" collapsed="false">
      <c r="H18" s="0" t="n">
        <v>211.4</v>
      </c>
    </row>
    <row r="20" customFormat="false" ht="15" hidden="false" customHeight="false" outlineLevel="0" collapsed="false">
      <c r="G20" s="0" t="s">
        <v>0</v>
      </c>
    </row>
    <row r="21" customFormat="false" ht="15" hidden="false" customHeight="false" outlineLevel="0" collapsed="false">
      <c r="F21" s="0" t="s">
        <v>15</v>
      </c>
      <c r="G21" s="0" t="s">
        <v>16</v>
      </c>
      <c r="H21" s="0" t="s">
        <v>17</v>
      </c>
    </row>
    <row r="22" customFormat="false" ht="15" hidden="false" customHeight="false" outlineLevel="0" collapsed="false">
      <c r="F22" s="0" t="s">
        <v>15</v>
      </c>
      <c r="G22" s="0" t="n">
        <v>4</v>
      </c>
      <c r="H22" s="0" t="n">
        <v>19.58</v>
      </c>
    </row>
    <row r="23" customFormat="false" ht="15" hidden="false" customHeight="false" outlineLevel="0" collapsed="false">
      <c r="F23" s="0" t="s">
        <v>6</v>
      </c>
      <c r="H23" s="0" t="n">
        <v>58.74</v>
      </c>
    </row>
    <row r="24" customFormat="false" ht="15" hidden="false" customHeight="false" outlineLevel="0" collapsed="false">
      <c r="F24" s="0" t="s">
        <v>9</v>
      </c>
      <c r="G24" s="0" t="n">
        <v>4</v>
      </c>
      <c r="H24" s="0" t="n">
        <v>7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 collapsed="false" customWidth="true" hidden="false" outlineLevel="0" max="6" min="6" style="0" width="9.99"/>
  </cols>
  <sheetData>
    <row r="1" customFormat="false" ht="15" hidden="false" customHeight="false" outlineLevel="0" collapsed="false">
      <c r="A1" s="1"/>
      <c r="B1" s="2"/>
      <c r="C1" s="1" t="s">
        <v>0</v>
      </c>
      <c r="D1" s="4"/>
      <c r="H1" s="0" t="s">
        <v>0</v>
      </c>
    </row>
    <row r="2" customFormat="false" ht="15" hidden="false" customHeight="false" outlineLevel="0" collapsed="false">
      <c r="A2" s="1" t="s">
        <v>1</v>
      </c>
      <c r="B2" s="17" t="s">
        <v>10</v>
      </c>
      <c r="C2" s="1" t="s">
        <v>3</v>
      </c>
      <c r="D2" s="5" t="s">
        <v>4</v>
      </c>
      <c r="F2" s="0" t="s">
        <v>1</v>
      </c>
      <c r="G2" s="0" t="s">
        <v>2</v>
      </c>
      <c r="H2" s="0" t="s">
        <v>3</v>
      </c>
      <c r="I2" s="0" t="s">
        <v>4</v>
      </c>
    </row>
    <row r="3" customFormat="false" ht="15" hidden="false" customHeight="false" outlineLevel="0" collapsed="false">
      <c r="A3" s="1" t="s">
        <v>1</v>
      </c>
      <c r="B3" s="1" t="s">
        <v>13</v>
      </c>
      <c r="C3" s="6" t="n">
        <v>6</v>
      </c>
      <c r="D3" s="18" t="n">
        <v>21.88</v>
      </c>
      <c r="F3" s="0" t="s">
        <v>1</v>
      </c>
      <c r="G3" s="0" t="s">
        <v>5</v>
      </c>
      <c r="H3" s="0" t="n">
        <v>2</v>
      </c>
      <c r="I3" s="0" t="n">
        <v>42.5</v>
      </c>
    </row>
    <row r="4" customFormat="false" ht="15" hidden="false" customHeight="false" outlineLevel="0" collapsed="false">
      <c r="A4" s="8"/>
      <c r="B4" s="9" t="s">
        <v>14</v>
      </c>
      <c r="C4" s="10" t="n">
        <v>7</v>
      </c>
      <c r="D4" s="19" t="n">
        <v>30.11</v>
      </c>
      <c r="G4" s="0" t="s">
        <v>6</v>
      </c>
      <c r="H4" s="0" t="n">
        <v>11</v>
      </c>
      <c r="I4" s="0" t="n">
        <v>9.49</v>
      </c>
    </row>
    <row r="5" customFormat="false" ht="15" hidden="false" customHeight="false" outlineLevel="0" collapsed="false">
      <c r="A5" s="1" t="s">
        <v>7</v>
      </c>
      <c r="B5" s="2"/>
      <c r="C5" s="6" t="n">
        <v>13</v>
      </c>
      <c r="D5" s="18" t="n">
        <v>51.99</v>
      </c>
      <c r="F5" s="0" t="s">
        <v>7</v>
      </c>
      <c r="H5" s="0" t="n">
        <v>13</v>
      </c>
      <c r="I5" s="0" t="n">
        <v>51.99</v>
      </c>
    </row>
    <row r="6" customFormat="false" ht="15" hidden="false" customHeight="false" outlineLevel="0" collapsed="false">
      <c r="A6" s="1" t="s">
        <v>6</v>
      </c>
      <c r="B6" s="1" t="s">
        <v>13</v>
      </c>
      <c r="C6" s="6"/>
      <c r="D6" s="18"/>
      <c r="F6" s="0" t="s">
        <v>6</v>
      </c>
      <c r="G6" s="0" t="s">
        <v>6</v>
      </c>
      <c r="I6" s="0" t="n">
        <v>155.97</v>
      </c>
    </row>
    <row r="7" customFormat="false" ht="15" hidden="false" customHeight="false" outlineLevel="0" collapsed="false">
      <c r="A7" s="8"/>
      <c r="B7" s="9" t="s">
        <v>14</v>
      </c>
      <c r="C7" s="10"/>
      <c r="D7" s="19"/>
      <c r="F7" s="0" t="s">
        <v>8</v>
      </c>
      <c r="I7" s="0" t="n">
        <v>155.97</v>
      </c>
    </row>
    <row r="8" customFormat="false" ht="15" hidden="false" customHeight="false" outlineLevel="0" collapsed="false">
      <c r="A8" s="8"/>
      <c r="B8" s="9" t="s">
        <v>6</v>
      </c>
      <c r="C8" s="10"/>
      <c r="D8" s="19" t="n">
        <v>155.97</v>
      </c>
      <c r="F8" s="0" t="s">
        <v>9</v>
      </c>
      <c r="H8" s="0" t="n">
        <v>13</v>
      </c>
      <c r="I8" s="0" t="n">
        <v>207.96</v>
      </c>
    </row>
    <row r="9" customFormat="false" ht="15" hidden="false" customHeight="false" outlineLevel="0" collapsed="false">
      <c r="A9" s="1" t="s">
        <v>8</v>
      </c>
      <c r="B9" s="2"/>
      <c r="C9" s="6"/>
      <c r="D9" s="18" t="n">
        <v>155.97</v>
      </c>
    </row>
    <row r="10" customFormat="false" ht="15" hidden="false" customHeight="false" outlineLevel="0" collapsed="false">
      <c r="A10" s="12" t="s">
        <v>9</v>
      </c>
      <c r="B10" s="13"/>
      <c r="C10" s="14" t="n">
        <v>13</v>
      </c>
      <c r="D10" s="20" t="n">
        <v>207.96</v>
      </c>
    </row>
    <row r="11" customFormat="false" ht="15" hidden="false" customHeight="false" outlineLevel="0" collapsed="false">
      <c r="H11" s="0" t="s">
        <v>12</v>
      </c>
    </row>
    <row r="12" customFormat="false" ht="15" hidden="false" customHeight="false" outlineLevel="0" collapsed="false">
      <c r="F12" s="0" t="s">
        <v>13</v>
      </c>
      <c r="G12" s="0" t="n">
        <v>31</v>
      </c>
      <c r="H12" s="0" t="n">
        <v>321.56</v>
      </c>
    </row>
    <row r="13" customFormat="false" ht="15" hidden="false" customHeight="false" outlineLevel="0" collapsed="false">
      <c r="B13" s="0" t="e">
        <f aca="false">GETPIVOTDATA("Sum of 6",$A$1,"CTDKM","CT","LUA","LUA")-19.5</f>
        <v>#REF!</v>
      </c>
      <c r="F13" s="0" t="s">
        <v>14</v>
      </c>
      <c r="G13" s="0" t="n">
        <v>20</v>
      </c>
      <c r="H13" s="0" t="n">
        <v>318.76</v>
      </c>
    </row>
    <row r="14" customFormat="false" ht="15" hidden="false" customHeight="false" outlineLevel="0" collapsed="false">
      <c r="B14" s="0" t="e">
        <f aca="false">GETPIVOTDATA("Sum of 6",$A$1,"CTDKM","DKM","LUA","LUA")-23</f>
        <v>#REF!</v>
      </c>
      <c r="F14" s="0" t="s">
        <v>6</v>
      </c>
      <c r="H14" s="0" t="n">
        <v>1920.96</v>
      </c>
    </row>
    <row r="15" customFormat="false" ht="15" hidden="false" customHeight="false" outlineLevel="0" collapsed="false">
      <c r="F15" s="0" t="s">
        <v>9</v>
      </c>
      <c r="G15" s="0" t="n">
        <v>51</v>
      </c>
      <c r="H15" s="0" t="n">
        <v>2561.28</v>
      </c>
    </row>
    <row r="16" customFormat="false" ht="15" hidden="false" customHeight="false" outlineLevel="0" collapsed="false">
      <c r="H16" s="0" t="n">
        <v>640.32</v>
      </c>
    </row>
    <row r="17" customFormat="false" ht="15" hidden="false" customHeight="false" outlineLevel="0" collapsed="false">
      <c r="G17" s="0" t="s">
        <v>0</v>
      </c>
    </row>
    <row r="18" customFormat="false" ht="15" hidden="false" customHeight="false" outlineLevel="0" collapsed="false">
      <c r="F18" s="0" t="s">
        <v>15</v>
      </c>
      <c r="G18" s="0" t="s">
        <v>16</v>
      </c>
      <c r="H18" s="0" t="s">
        <v>17</v>
      </c>
    </row>
    <row r="19" customFormat="false" ht="15" hidden="false" customHeight="false" outlineLevel="0" collapsed="false">
      <c r="F19" s="0" t="s">
        <v>15</v>
      </c>
      <c r="G19" s="0" t="n">
        <v>5</v>
      </c>
      <c r="H19" s="0" t="n">
        <v>5.003</v>
      </c>
    </row>
    <row r="20" customFormat="false" ht="15" hidden="false" customHeight="false" outlineLevel="0" collapsed="false">
      <c r="F20" s="0" t="s">
        <v>6</v>
      </c>
      <c r="H20" s="0" t="n">
        <v>15.009</v>
      </c>
    </row>
    <row r="21" customFormat="false" ht="15" hidden="false" customHeight="false" outlineLevel="0" collapsed="false">
      <c r="F21" s="0" t="s">
        <v>9</v>
      </c>
      <c r="G21" s="0" t="n">
        <v>5</v>
      </c>
      <c r="H21" s="0" t="n">
        <v>20.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28"/>
    <col collapsed="false" customWidth="true" hidden="false" outlineLevel="0" max="3" min="3" style="0" width="11.99"/>
    <col collapsed="false" customWidth="true" hidden="false" outlineLevel="0" max="4" min="4" style="0" width="8.28"/>
    <col collapsed="false" customWidth="true" hidden="false" outlineLevel="0" max="5" min="5" style="0" width="8.7"/>
  </cols>
  <sheetData>
    <row r="3" customFormat="false" ht="15" hidden="false" customHeight="false" outlineLevel="0" collapsed="false">
      <c r="A3" s="1"/>
      <c r="B3" s="2"/>
      <c r="C3" s="3" t="s">
        <v>0</v>
      </c>
      <c r="D3" s="4"/>
      <c r="H3" s="0" t="s">
        <v>0</v>
      </c>
    </row>
    <row r="4" customFormat="false" ht="15" hidden="false" customHeight="false" outlineLevel="0" collapsed="false">
      <c r="A4" s="3"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2</v>
      </c>
      <c r="D5" s="7" t="n">
        <v>10.63</v>
      </c>
      <c r="F5" s="0" t="s">
        <v>1</v>
      </c>
      <c r="G5" s="0" t="s">
        <v>5</v>
      </c>
      <c r="H5" s="0" t="n">
        <v>1</v>
      </c>
      <c r="I5" s="0" t="n">
        <v>10.43</v>
      </c>
    </row>
    <row r="6" customFormat="false" ht="15" hidden="false" customHeight="false" outlineLevel="0" collapsed="false">
      <c r="A6" s="1" t="s">
        <v>7</v>
      </c>
      <c r="B6" s="2"/>
      <c r="C6" s="6" t="n">
        <v>2</v>
      </c>
      <c r="D6" s="7" t="n">
        <v>10.63</v>
      </c>
      <c r="G6" s="0" t="s">
        <v>6</v>
      </c>
      <c r="H6" s="0" t="n">
        <v>1</v>
      </c>
      <c r="I6" s="0" t="n">
        <v>0.2</v>
      </c>
    </row>
    <row r="7" customFormat="false" ht="15" hidden="false" customHeight="false" outlineLevel="0" collapsed="false">
      <c r="A7" s="1" t="s">
        <v>6</v>
      </c>
      <c r="B7" s="1" t="s">
        <v>13</v>
      </c>
      <c r="C7" s="6"/>
      <c r="D7" s="7"/>
      <c r="F7" s="0" t="s">
        <v>7</v>
      </c>
      <c r="H7" s="0" t="n">
        <v>2</v>
      </c>
      <c r="I7" s="0" t="n">
        <v>10.63</v>
      </c>
    </row>
    <row r="8" customFormat="false" ht="15" hidden="false" customHeight="false" outlineLevel="0" collapsed="false">
      <c r="A8" s="8"/>
      <c r="B8" s="9" t="s">
        <v>14</v>
      </c>
      <c r="C8" s="10"/>
      <c r="D8" s="11"/>
      <c r="F8" s="0" t="s">
        <v>6</v>
      </c>
      <c r="G8" s="0" t="s">
        <v>6</v>
      </c>
      <c r="I8" s="0" t="n">
        <v>31.89</v>
      </c>
    </row>
    <row r="9" customFormat="false" ht="15" hidden="false" customHeight="false" outlineLevel="0" collapsed="false">
      <c r="A9" s="8"/>
      <c r="B9" s="9" t="s">
        <v>6</v>
      </c>
      <c r="C9" s="10"/>
      <c r="D9" s="11" t="n">
        <v>31.89</v>
      </c>
      <c r="F9" s="0" t="s">
        <v>8</v>
      </c>
      <c r="I9" s="0" t="n">
        <v>31.89</v>
      </c>
    </row>
    <row r="10" customFormat="false" ht="15" hidden="false" customHeight="false" outlineLevel="0" collapsed="false">
      <c r="A10" s="1" t="s">
        <v>8</v>
      </c>
      <c r="B10" s="2"/>
      <c r="C10" s="6"/>
      <c r="D10" s="7" t="n">
        <v>31.89</v>
      </c>
      <c r="F10" s="0" t="s">
        <v>9</v>
      </c>
      <c r="H10" s="0" t="n">
        <v>2</v>
      </c>
      <c r="I10" s="0" t="n">
        <v>42.52</v>
      </c>
    </row>
    <row r="11" customFormat="false" ht="15" hidden="false" customHeight="false" outlineLevel="0" collapsed="false">
      <c r="A11" s="12" t="s">
        <v>9</v>
      </c>
      <c r="B11" s="13"/>
      <c r="C11" s="14" t="n">
        <v>2</v>
      </c>
      <c r="D11" s="15" t="n">
        <v>42.52</v>
      </c>
    </row>
    <row r="12" customFormat="false" ht="15" hidden="false" customHeight="false" outlineLevel="0" collapsed="false">
      <c r="G12" s="0" t="s">
        <v>0</v>
      </c>
    </row>
    <row r="13" customFormat="false" ht="15" hidden="false" customHeight="false" outlineLevel="0" collapsed="false">
      <c r="F13" s="16" t="s">
        <v>10</v>
      </c>
      <c r="G13" s="16" t="s">
        <v>11</v>
      </c>
      <c r="H13" s="0" t="s">
        <v>12</v>
      </c>
    </row>
    <row r="14" customFormat="false" ht="15" hidden="false" customHeight="false" outlineLevel="0" collapsed="false">
      <c r="F14" s="0" t="s">
        <v>13</v>
      </c>
      <c r="G14" s="0" t="n">
        <v>22</v>
      </c>
      <c r="H14" s="0" t="n">
        <v>217.641</v>
      </c>
    </row>
    <row r="15" customFormat="false" ht="15" hidden="false" customHeight="false" outlineLevel="0" collapsed="false">
      <c r="F15" s="0" t="s">
        <v>14</v>
      </c>
      <c r="G15" s="0" t="n">
        <v>7</v>
      </c>
      <c r="H15" s="0" t="n">
        <v>88.98</v>
      </c>
    </row>
    <row r="16" customFormat="false" ht="15" hidden="false" customHeight="false" outlineLevel="0" collapsed="false">
      <c r="F16" s="0" t="s">
        <v>6</v>
      </c>
      <c r="H16" s="0" t="n">
        <v>919.863</v>
      </c>
    </row>
    <row r="17" customFormat="false" ht="15" hidden="false" customHeight="false" outlineLevel="0" collapsed="false">
      <c r="F17" s="0" t="s">
        <v>9</v>
      </c>
      <c r="G17" s="0" t="n">
        <v>29</v>
      </c>
      <c r="H17" s="0" t="n">
        <v>1226.484</v>
      </c>
    </row>
    <row r="18" customFormat="false" ht="15" hidden="false" customHeight="false" outlineLevel="0" collapsed="false">
      <c r="H18" s="0" t="n">
        <v>306.621</v>
      </c>
    </row>
    <row r="20" customFormat="false" ht="15" hidden="false" customHeight="false" outlineLevel="0" collapsed="false">
      <c r="G20" s="0" t="s">
        <v>0</v>
      </c>
    </row>
    <row r="21" customFormat="false" ht="15" hidden="false" customHeight="false" outlineLevel="0" collapsed="false">
      <c r="F21" s="0" t="s">
        <v>18</v>
      </c>
      <c r="G21" s="0" t="s">
        <v>19</v>
      </c>
      <c r="H21" s="0" t="s">
        <v>17</v>
      </c>
    </row>
    <row r="22" customFormat="false" ht="15" hidden="false" customHeight="false" outlineLevel="0" collapsed="false">
      <c r="F22" s="0" t="s">
        <v>18</v>
      </c>
      <c r="G22" s="0" t="n">
        <v>9</v>
      </c>
      <c r="H22" s="0" t="n">
        <v>109.12</v>
      </c>
    </row>
    <row r="23" customFormat="false" ht="15" hidden="false" customHeight="false" outlineLevel="0" collapsed="false">
      <c r="F23" s="0" t="s">
        <v>6</v>
      </c>
      <c r="H23" s="0" t="n">
        <v>327.36</v>
      </c>
    </row>
    <row r="24" customFormat="false" ht="15" hidden="false" customHeight="false" outlineLevel="0" collapsed="false">
      <c r="F24" s="0" t="s">
        <v>9</v>
      </c>
      <c r="G24" s="0" t="n">
        <v>9</v>
      </c>
      <c r="H24" s="0" t="n">
        <v>43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3.85"/>
    <col collapsed="false" customWidth="true" hidden="false" outlineLevel="0" max="2" min="2" style="21" width="34.99"/>
    <col collapsed="false" customWidth="true" hidden="false" outlineLevel="0" max="3" min="3" style="21" width="20.7"/>
    <col collapsed="false" customWidth="true" hidden="false" outlineLevel="0" max="4" min="4" style="21" width="11.13"/>
    <col collapsed="false" customWidth="true" hidden="false" outlineLevel="0" max="6" min="5" style="21" width="10.13"/>
    <col collapsed="false" customWidth="true" hidden="false" outlineLevel="0" max="7" min="7" style="21" width="7.14"/>
    <col collapsed="false" customWidth="true" hidden="false" outlineLevel="0" max="8" min="8" style="21" width="7.85"/>
    <col collapsed="false" customWidth="true" hidden="false" outlineLevel="0" max="9" min="9" style="21" width="16.56"/>
    <col collapsed="false" customWidth="true" hidden="false" outlineLevel="0" max="10" min="10" style="21" width="29.99"/>
    <col collapsed="false" customWidth="false" hidden="false" outlineLevel="0" max="257" min="11" style="21" width="9.14"/>
  </cols>
  <sheetData>
    <row r="1" customFormat="false" ht="45" hidden="false" customHeight="false" outlineLevel="0" collapsed="false">
      <c r="A1" s="22" t="n">
        <v>4</v>
      </c>
      <c r="B1" s="23" t="s">
        <v>20</v>
      </c>
      <c r="C1" s="24" t="s">
        <v>21</v>
      </c>
      <c r="D1" s="25" t="s">
        <v>22</v>
      </c>
      <c r="E1" s="26" t="n">
        <f aca="false">SUM(F1:H1)</f>
        <v>21</v>
      </c>
      <c r="F1" s="27" t="n">
        <v>6.29</v>
      </c>
      <c r="G1" s="25"/>
      <c r="H1" s="28" t="n">
        <v>14.71</v>
      </c>
      <c r="I1" s="22" t="s">
        <v>23</v>
      </c>
      <c r="J1" s="22" t="s">
        <v>24</v>
      </c>
    </row>
    <row r="2" customFormat="false" ht="59.25" hidden="false" customHeight="true" outlineLevel="0" collapsed="false">
      <c r="A2" s="25" t="n">
        <v>1</v>
      </c>
      <c r="B2" s="23" t="s">
        <v>25</v>
      </c>
      <c r="C2" s="24" t="s">
        <v>21</v>
      </c>
      <c r="D2" s="25" t="s">
        <v>26</v>
      </c>
      <c r="E2" s="26" t="n">
        <f aca="false">SUM(F2:H2)</f>
        <v>29.95</v>
      </c>
      <c r="F2" s="27" t="n">
        <v>6.75</v>
      </c>
      <c r="G2" s="25" t="n">
        <v>1.5</v>
      </c>
      <c r="H2" s="28" t="n">
        <v>21.7</v>
      </c>
      <c r="I2" s="22" t="s">
        <v>23</v>
      </c>
      <c r="J2" s="22" t="s">
        <v>24</v>
      </c>
    </row>
    <row r="3" customFormat="false" ht="75" hidden="false" customHeight="false" outlineLevel="0" collapsed="false">
      <c r="A3" s="25" t="n">
        <v>10</v>
      </c>
      <c r="B3" s="29" t="s">
        <v>27</v>
      </c>
      <c r="C3" s="24" t="s">
        <v>21</v>
      </c>
      <c r="D3" s="25" t="s">
        <v>28</v>
      </c>
      <c r="E3" s="30" t="n">
        <f aca="false">SUM(F3:H3)</f>
        <v>58.6</v>
      </c>
      <c r="F3" s="31" t="n">
        <v>4.5</v>
      </c>
      <c r="G3" s="31" t="n">
        <v>2.6</v>
      </c>
      <c r="H3" s="32" t="n">
        <v>51.5</v>
      </c>
      <c r="I3" s="33" t="s">
        <v>29</v>
      </c>
      <c r="J3" s="34" t="s">
        <v>30</v>
      </c>
    </row>
    <row r="4" customFormat="false" ht="45" hidden="false" customHeight="false" outlineLevel="0" collapsed="false">
      <c r="A4" s="35" t="n">
        <v>4</v>
      </c>
      <c r="B4" s="22" t="s">
        <v>25</v>
      </c>
      <c r="C4" s="24" t="s">
        <v>21</v>
      </c>
      <c r="D4" s="36" t="s">
        <v>31</v>
      </c>
      <c r="E4" s="37" t="n">
        <f aca="false">SUM(F4:H4)</f>
        <v>1.5</v>
      </c>
      <c r="F4" s="38"/>
      <c r="G4" s="38"/>
      <c r="H4" s="38" t="n">
        <v>1.5</v>
      </c>
      <c r="I4" s="22" t="s">
        <v>23</v>
      </c>
      <c r="J4" s="22" t="s">
        <v>24</v>
      </c>
    </row>
    <row r="5" customFormat="false" ht="45" hidden="false" customHeight="false" outlineLevel="0" collapsed="false">
      <c r="A5" s="39" t="n">
        <v>1</v>
      </c>
      <c r="B5" s="23" t="s">
        <v>20</v>
      </c>
      <c r="C5" s="24" t="s">
        <v>21</v>
      </c>
      <c r="D5" s="39" t="s">
        <v>32</v>
      </c>
      <c r="E5" s="40" t="n">
        <f aca="false">SUM(F5:H5)</f>
        <v>8.98</v>
      </c>
      <c r="F5" s="40" t="n">
        <v>7.62</v>
      </c>
      <c r="G5" s="40"/>
      <c r="H5" s="40" t="n">
        <v>1.36</v>
      </c>
      <c r="I5" s="22" t="s">
        <v>23</v>
      </c>
      <c r="J5" s="39"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4:06Z</dcterms:created>
  <dc:creator>Thanh</dc:creator>
  <dc:description/>
  <dc:language>en-US</dc:language>
  <cp:lastModifiedBy>Admin</cp:lastModifiedBy>
  <cp:lastPrinted>2022-11-29T09:56:29Z</cp:lastPrinted>
  <dcterms:modified xsi:type="dcterms:W3CDTF">2023-07-14T10:23:34Z</dcterms:modified>
  <cp:revision>0</cp:revision>
  <dc:subject/>
  <dc:title/>
</cp:coreProperties>
</file>